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wage - ESRISS Composit" sheetId="1" state="visible" r:id="rId2"/>
    <sheet name="Sewage - ESRISS 24h" sheetId="2" state="visible" r:id="rId3"/>
    <sheet name="Sewage - KES Rodeco" sheetId="3" state="visible" r:id="rId4"/>
    <sheet name="Sewage - ESRISS Snapshot" sheetId="4" state="visible" r:id="rId5"/>
    <sheet name="Septage - ESRISS" sheetId="5" state="visible" r:id="rId6"/>
    <sheet name="Liquid Manure - ESRISS" sheetId="6" state="visible" r:id="rId7"/>
    <sheet name="Household - KES Rodeco" sheetId="7" state="visible" r:id="rId8"/>
  </sheets>
  <definedNames>
    <definedName function="false" hidden="false" localSheetId="5" name="_xlnm.Print_Area" vbProcedure="false">'Liquid Manure - ESRISS'!$A$1:$X$22</definedName>
    <definedName function="false" hidden="false" localSheetId="4" name="_xlnm.Print_Area" vbProcedure="false">'Septage - ESRISS'!$A$1:$X$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 uniqueCount="176">
  <si>
    <t xml:space="preserve">SAMPLES TAKEN BY ESRISS PROJECT IN THREE EZBAS IN BEHEIRA GOVERNORATE: Hamamee (Abo Hommos), Minshet Nassar (Zawyet Ghazal, Damanhur) and Kawm an Nuss (Bulin, Kafr el Dawar)</t>
  </si>
  <si>
    <t xml:space="preserve">SEWAGE</t>
  </si>
  <si>
    <r>
      <rPr>
        <b val="true"/>
        <sz val="11"/>
        <color rgb="FF000000"/>
        <rFont val="Calibri"/>
        <family val="2"/>
        <charset val="1"/>
      </rPr>
      <t xml:space="preserve">Hamamee</t>
    </r>
    <r>
      <rPr>
        <b val="true"/>
        <vertAlign val="superscript"/>
        <sz val="11"/>
        <color rgb="FF000000"/>
        <rFont val="Calibri"/>
        <family val="2"/>
        <charset val="1"/>
      </rPr>
      <t xml:space="preserve">1
</t>
    </r>
    <r>
      <rPr>
        <sz val="11"/>
        <color rgb="FF000000"/>
        <rFont val="Calibri"/>
        <family val="2"/>
        <charset val="1"/>
      </rPr>
      <t xml:space="preserve">31.01.2012</t>
    </r>
  </si>
  <si>
    <r>
      <rPr>
        <b val="true"/>
        <sz val="11"/>
        <color rgb="FF000000"/>
        <rFont val="Calibri"/>
        <family val="2"/>
        <charset val="1"/>
      </rPr>
      <t xml:space="preserve">Minshet Nassar
</t>
    </r>
    <r>
      <rPr>
        <sz val="11"/>
        <color rgb="FF000000"/>
        <rFont val="Calibri"/>
        <family val="2"/>
        <charset val="1"/>
      </rPr>
      <t xml:space="preserve">04.04.2013</t>
    </r>
  </si>
  <si>
    <r>
      <rPr>
        <b val="true"/>
        <sz val="11"/>
        <color rgb="FF000000"/>
        <rFont val="Calibri"/>
        <family val="2"/>
        <charset val="1"/>
      </rPr>
      <t xml:space="preserve">Kawm an Nuss</t>
    </r>
    <r>
      <rPr>
        <b val="true"/>
        <vertAlign val="superscript"/>
        <sz val="11"/>
        <color rgb="FF000000"/>
        <rFont val="Calibri"/>
        <family val="2"/>
        <charset val="1"/>
      </rPr>
      <t xml:space="preserve">2
</t>
    </r>
    <r>
      <rPr>
        <sz val="11"/>
        <color rgb="FF000000"/>
        <rFont val="Calibri"/>
        <family val="2"/>
        <charset val="1"/>
      </rPr>
      <t xml:space="preserve">16.04.2013</t>
    </r>
  </si>
  <si>
    <r>
      <rPr>
        <b val="true"/>
        <sz val="11"/>
        <color rgb="FF000000"/>
        <rFont val="Calibri"/>
        <family val="2"/>
        <charset val="1"/>
      </rPr>
      <t xml:space="preserve">Minshet Nassar
</t>
    </r>
    <r>
      <rPr>
        <sz val="11"/>
        <color rgb="FF000000"/>
        <rFont val="Calibri"/>
        <family val="2"/>
        <charset val="1"/>
      </rPr>
      <t xml:space="preserve">23.04.2013</t>
    </r>
  </si>
  <si>
    <t xml:space="preserve">PARAMETERS</t>
  </si>
  <si>
    <t xml:space="preserve">Unit</t>
  </si>
  <si>
    <t xml:space="preserve">AVERAGE</t>
  </si>
  <si>
    <t xml:space="preserve">SD</t>
  </si>
  <si>
    <t xml:space="preserve">MAX</t>
  </si>
  <si>
    <t xml:space="preserve">NB. OF
 SAMPLE</t>
  </si>
  <si>
    <t xml:space="preserve">pH</t>
  </si>
  <si>
    <t xml:space="preserve">-</t>
  </si>
  <si>
    <t xml:space="preserve">DO</t>
  </si>
  <si>
    <t xml:space="preserve">mg/L</t>
  </si>
  <si>
    <t xml:space="preserve">Cond.</t>
  </si>
  <si>
    <t xml:space="preserve">mS/cm</t>
  </si>
  <si>
    <t xml:space="preserve">BOD </t>
  </si>
  <si>
    <t xml:space="preserve">COD </t>
  </si>
  <si>
    <t xml:space="preserve">TS</t>
  </si>
  <si>
    <t xml:space="preserve">TSS </t>
  </si>
  <si>
    <t xml:space="preserve">TVS</t>
  </si>
  <si>
    <t xml:space="preserve">NO2-N</t>
  </si>
  <si>
    <t xml:space="preserve">&lt;0.022</t>
  </si>
  <si>
    <t xml:space="preserve">&lt;0.006</t>
  </si>
  <si>
    <t xml:space="preserve">&lt;0.066</t>
  </si>
  <si>
    <t xml:space="preserve">NO3-N</t>
  </si>
  <si>
    <t xml:space="preserve">&lt;0.4</t>
  </si>
  <si>
    <t xml:space="preserve">&lt;0.8</t>
  </si>
  <si>
    <t xml:space="preserve">NH4-N</t>
  </si>
  <si>
    <t xml:space="preserve">&lt;47.8</t>
  </si>
  <si>
    <t xml:space="preserve">&lt;49.2</t>
  </si>
  <si>
    <t xml:space="preserve">&lt;111.0</t>
  </si>
  <si>
    <t xml:space="preserve">TN</t>
  </si>
  <si>
    <t xml:space="preserve">&lt;95.5</t>
  </si>
  <si>
    <t xml:space="preserve">PO4-P</t>
  </si>
  <si>
    <t xml:space="preserve">&lt;9.0</t>
  </si>
  <si>
    <t xml:space="preserve">&lt;5.4</t>
  </si>
  <si>
    <t xml:space="preserve">&lt;9.1</t>
  </si>
  <si>
    <t xml:space="preserve">TP </t>
  </si>
  <si>
    <t xml:space="preserve">Sampling methodology:</t>
  </si>
  <si>
    <t xml:space="preserve">Raw wastewater was collected directly from the outlet of the informal sewerage or from a manhole as close to it as possible. In order to eliminate the effect of individual events a composite sample was produced from 50ml subsample taken 15min apart from 8 am to 1 pm.
The incoherent values have been deleted</t>
  </si>
  <si>
    <r>
      <rPr>
        <vertAlign val="superscript"/>
        <sz val="10"/>
        <color rgb="FF000000"/>
        <rFont val="Calibri"/>
        <family val="2"/>
        <charset val="1"/>
      </rPr>
      <t xml:space="preserve">1</t>
    </r>
    <r>
      <rPr>
        <sz val="10"/>
        <color rgb="FF000000"/>
        <rFont val="Calibri"/>
        <family val="2"/>
        <charset val="1"/>
      </rPr>
      <t xml:space="preserve"> Result need to be confirmed by other samples taken in winter</t>
    </r>
  </si>
  <si>
    <r>
      <rPr>
        <vertAlign val="superscript"/>
        <sz val="10"/>
        <color rgb="FF000000"/>
        <rFont val="Calibri"/>
        <family val="2"/>
        <charset val="1"/>
      </rPr>
      <t xml:space="preserve">2</t>
    </r>
    <r>
      <rPr>
        <sz val="10"/>
        <color rgb="FF000000"/>
        <rFont val="Calibri"/>
        <family val="2"/>
        <charset val="1"/>
      </rPr>
      <t xml:space="preserve"> Unclogging happened during sampling, thus values are much higher, sample has not been taken in account for average</t>
    </r>
  </si>
  <si>
    <t xml:space="preserve">CONTINOUS SAMPLING TAKEN BY ESRISS PROJECT IN BEHEIRA GOVERNORATE: Kawm an Nuss</t>
  </si>
  <si>
    <t xml:space="preserve">17-18.06.2013</t>
  </si>
  <si>
    <t xml:space="preserve">6:15-7:30</t>
  </si>
  <si>
    <t xml:space="preserve">7:45-9:00</t>
  </si>
  <si>
    <t xml:space="preserve">9:15-10:30</t>
  </si>
  <si>
    <t xml:space="preserve">10:45-12:00</t>
  </si>
  <si>
    <t xml:space="preserve">12:00-
13-30</t>
  </si>
  <si>
    <t xml:space="preserve">13:45-15:00</t>
  </si>
  <si>
    <t xml:space="preserve">15:15-16:30</t>
  </si>
  <si>
    <t xml:space="preserve">16:45-18:00</t>
  </si>
  <si>
    <t xml:space="preserve">18:15-19:30</t>
  </si>
  <si>
    <t xml:space="preserve">19:45-21:00</t>
  </si>
  <si>
    <t xml:space="preserve">21:15-22:30</t>
  </si>
  <si>
    <t xml:space="preserve">22:45-24:00</t>
  </si>
  <si>
    <t xml:space="preserve">00:15-01:30</t>
  </si>
  <si>
    <t xml:space="preserve">01:45-03:00</t>
  </si>
  <si>
    <t xml:space="preserve">03:15-04:30</t>
  </si>
  <si>
    <t xml:space="preserve">04:45-06:00</t>
  </si>
  <si>
    <t xml:space="preserve">WEIGHT.
AVERAGE</t>
  </si>
  <si>
    <t xml:space="preserve">Flow</t>
  </si>
  <si>
    <t xml:space="preserve">L/min</t>
  </si>
  <si>
    <t xml:space="preserve">COD</t>
  </si>
  <si>
    <r>
      <rPr>
        <b val="true"/>
        <sz val="11"/>
        <color rgb="FF000000"/>
        <rFont val="Calibri"/>
        <family val="2"/>
        <charset val="1"/>
      </rPr>
      <t xml:space="preserve">NO2-N</t>
    </r>
    <r>
      <rPr>
        <b val="true"/>
        <vertAlign val="superscript"/>
        <sz val="11"/>
        <color rgb="FF000000"/>
        <rFont val="Calibri"/>
        <family val="2"/>
        <charset val="1"/>
      </rPr>
      <t xml:space="preserve">1</t>
    </r>
  </si>
  <si>
    <r>
      <rPr>
        <b val="true"/>
        <sz val="11"/>
        <color rgb="FF000000"/>
        <rFont val="Calibri"/>
        <family val="2"/>
        <charset val="1"/>
      </rPr>
      <t xml:space="preserve">NO3-N</t>
    </r>
    <r>
      <rPr>
        <b val="true"/>
        <vertAlign val="superscript"/>
        <sz val="11"/>
        <color rgb="FF000000"/>
        <rFont val="Calibri"/>
        <family val="2"/>
        <charset val="1"/>
      </rPr>
      <t xml:space="preserve">1</t>
    </r>
  </si>
  <si>
    <r>
      <rPr>
        <b val="true"/>
        <sz val="11"/>
        <color rgb="FF000000"/>
        <rFont val="Calibri"/>
        <family val="2"/>
        <charset val="1"/>
      </rPr>
      <t xml:space="preserve">NH4-N</t>
    </r>
    <r>
      <rPr>
        <b val="true"/>
        <vertAlign val="superscript"/>
        <sz val="11"/>
        <color rgb="FF000000"/>
        <rFont val="Calibri"/>
        <family val="2"/>
        <charset val="1"/>
      </rPr>
      <t xml:space="preserve">1</t>
    </r>
  </si>
  <si>
    <r>
      <rPr>
        <b val="true"/>
        <sz val="11"/>
        <color rgb="FF000000"/>
        <rFont val="Calibri"/>
        <family val="2"/>
        <charset val="1"/>
      </rPr>
      <t xml:space="preserve">PO4-P</t>
    </r>
    <r>
      <rPr>
        <b val="true"/>
        <vertAlign val="superscript"/>
        <sz val="11"/>
        <color rgb="FF000000"/>
        <rFont val="Calibri"/>
        <family val="2"/>
        <charset val="1"/>
      </rPr>
      <t xml:space="preserve">1</t>
    </r>
  </si>
  <si>
    <t xml:space="preserve">The sampling was done in three days in order to sample all the hour of a day. Each sample were composed of 6 subsamples of 200ml taking 15min apart (one sample = 1:30 hour). The flow was measured every 15min by measuring the time needed for an 18 liter bucket to fill up</t>
  </si>
  <si>
    <r>
      <rPr>
        <vertAlign val="superscript"/>
        <sz val="10"/>
        <color rgb="FF000000"/>
        <rFont val="Calibri"/>
        <family val="2"/>
        <charset val="1"/>
      </rPr>
      <t xml:space="preserve">1</t>
    </r>
    <r>
      <rPr>
        <sz val="10"/>
        <color rgb="FF000000"/>
        <rFont val="Calibri"/>
        <family val="2"/>
        <charset val="1"/>
      </rPr>
      <t xml:space="preserve"> The concentration of nitrate, ammonium and orthophosphate do not represents what can be found in fresh sewage, they should be taken as indicative values (see Baseline data report, chapter 5.1.1 Result of sampling campaign - Daily variation)</t>
    </r>
  </si>
  <si>
    <t xml:space="preserve">SAMPLES TAKEN BY RODECO IN THE FRAMEWORK OF GIZ DECENTRALISED PROJECT IN KAFR EL SHEIKH</t>
  </si>
  <si>
    <t xml:space="preserve">El Moufty</t>
  </si>
  <si>
    <t xml:space="preserve">Samples taken by Rodeco in the influent of the WSP and analysed in Sedi Salem WWTP laboratory</t>
  </si>
  <si>
    <t xml:space="preserve">El Kolea</t>
  </si>
  <si>
    <t xml:space="preserve">Om Sen</t>
  </si>
  <si>
    <t xml:space="preserve">Parameter</t>
  </si>
  <si>
    <t xml:space="preserve">Law</t>
  </si>
  <si>
    <t xml:space="preserve">Inlet</t>
  </si>
  <si>
    <t xml:space="preserve">48/1982</t>
  </si>
  <si>
    <t xml:space="preserve">2.15 pm</t>
  </si>
  <si>
    <t xml:space="preserve">3.15 pm</t>
  </si>
  <si>
    <t xml:space="preserve">4.15 pm</t>
  </si>
  <si>
    <t xml:space="preserve">5.15 pm</t>
  </si>
  <si>
    <t xml:space="preserve">6.15 pm</t>
  </si>
  <si>
    <t xml:space="preserve">Gray turbid</t>
  </si>
  <si>
    <t xml:space="preserve">Temperature</t>
  </si>
  <si>
    <t xml:space="preserve">°C</t>
  </si>
  <si>
    <t xml:space="preserve">&lt; 35</t>
  </si>
  <si>
    <t xml:space="preserve">6....9</t>
  </si>
  <si>
    <t xml:space="preserve">conductivity</t>
  </si>
  <si>
    <t xml:space="preserve">µs/cm</t>
  </si>
  <si>
    <t xml:space="preserve">Total solids (TS)</t>
  </si>
  <si>
    <t xml:space="preserve">mg/l</t>
  </si>
  <si>
    <t xml:space="preserve">Total dissolved solids (TDS)</t>
  </si>
  <si>
    <t xml:space="preserve">Total suspended solids (TSS)</t>
  </si>
  <si>
    <t xml:space="preserve">BOD</t>
  </si>
  <si>
    <t xml:space="preserve">Dissolved oxygen (DO)</t>
  </si>
  <si>
    <t xml:space="preserve">Phosphate</t>
  </si>
  <si>
    <r>
      <rPr>
        <sz val="9"/>
        <color rgb="FF000000"/>
        <rFont val="Arial"/>
        <family val="2"/>
        <charset val="1"/>
      </rPr>
      <t xml:space="preserve">Sulfide H</t>
    </r>
    <r>
      <rPr>
        <vertAlign val="subscript"/>
        <sz val="9"/>
        <color rgb="FF000000"/>
        <rFont val="Arial"/>
        <family val="2"/>
        <charset val="1"/>
      </rPr>
      <t xml:space="preserve">2</t>
    </r>
    <r>
      <rPr>
        <sz val="9"/>
        <color rgb="FF000000"/>
        <rFont val="Arial"/>
        <family val="2"/>
        <charset val="1"/>
      </rPr>
      <t xml:space="preserve">S</t>
    </r>
  </si>
  <si>
    <r>
      <rPr>
        <sz val="9"/>
        <color rgb="FF000000"/>
        <rFont val="Arial"/>
        <family val="2"/>
        <charset val="1"/>
      </rPr>
      <t xml:space="preserve">Nitrite NO</t>
    </r>
    <r>
      <rPr>
        <vertAlign val="subscript"/>
        <sz val="9"/>
        <color rgb="FF000000"/>
        <rFont val="Arial"/>
        <family val="2"/>
        <charset val="1"/>
      </rPr>
      <t xml:space="preserve">2</t>
    </r>
  </si>
  <si>
    <r>
      <rPr>
        <sz val="9"/>
        <color rgb="FF000000"/>
        <rFont val="Arial"/>
        <family val="2"/>
        <charset val="1"/>
      </rPr>
      <t xml:space="preserve">Nitrate NO</t>
    </r>
    <r>
      <rPr>
        <vertAlign val="subscript"/>
        <sz val="9"/>
        <color rgb="FF000000"/>
        <rFont val="Arial"/>
        <family val="2"/>
        <charset val="1"/>
      </rPr>
      <t xml:space="preserve">3</t>
    </r>
  </si>
  <si>
    <t xml:space="preserve">SYNTHESIS :</t>
  </si>
  <si>
    <t xml:space="preserve">SEWAGE
SAMPLES</t>
  </si>
  <si>
    <t xml:space="preserve">unit</t>
  </si>
  <si>
    <r>
      <rPr>
        <b val="true"/>
        <sz val="11"/>
        <color rgb="FF000000"/>
        <rFont val="Calibri"/>
        <family val="2"/>
        <charset val="1"/>
      </rPr>
      <t xml:space="preserve">El Moufty 
</t>
    </r>
    <r>
      <rPr>
        <b val="true"/>
        <i val="true"/>
        <sz val="11"/>
        <color rgb="FF000000"/>
        <rFont val="Calibri"/>
        <family val="2"/>
        <charset val="1"/>
      </rPr>
      <t xml:space="preserve">(21 samples)</t>
    </r>
  </si>
  <si>
    <r>
      <rPr>
        <b val="true"/>
        <sz val="11"/>
        <color rgb="FF000000"/>
        <rFont val="Calibri"/>
        <family val="2"/>
        <charset val="1"/>
      </rPr>
      <t xml:space="preserve">El Kolea 
</t>
    </r>
    <r>
      <rPr>
        <b val="true"/>
        <i val="true"/>
        <sz val="11"/>
        <color rgb="FF000000"/>
        <rFont val="Calibri"/>
        <family val="2"/>
        <charset val="1"/>
      </rPr>
      <t xml:space="preserve">(2 samples)</t>
    </r>
  </si>
  <si>
    <r>
      <rPr>
        <b val="true"/>
        <sz val="11"/>
        <color rgb="FF000000"/>
        <rFont val="Calibri"/>
        <family val="2"/>
        <charset val="1"/>
      </rPr>
      <t xml:space="preserve">Om Sen
</t>
    </r>
    <r>
      <rPr>
        <b val="true"/>
        <i val="true"/>
        <sz val="11"/>
        <color rgb="FF000000"/>
        <rFont val="Calibri"/>
        <family val="2"/>
        <charset val="1"/>
      </rPr>
      <t xml:space="preserve">(1 sample)</t>
    </r>
  </si>
  <si>
    <t xml:space="preserve">TDS</t>
  </si>
  <si>
    <t xml:space="preserve">TSS</t>
  </si>
  <si>
    <r>
      <rPr>
        <sz val="9"/>
        <color rgb="FF000000"/>
        <rFont val="Arial"/>
        <family val="2"/>
        <charset val="1"/>
      </rPr>
      <t xml:space="preserve">NO</t>
    </r>
    <r>
      <rPr>
        <vertAlign val="subscript"/>
        <sz val="9"/>
        <color rgb="FF000000"/>
        <rFont val="Arial"/>
        <family val="2"/>
        <charset val="1"/>
      </rPr>
      <t xml:space="preserve">2</t>
    </r>
  </si>
  <si>
    <r>
      <rPr>
        <sz val="9"/>
        <color rgb="FF000000"/>
        <rFont val="Arial"/>
        <family val="2"/>
        <charset val="1"/>
      </rPr>
      <t xml:space="preserve">NO</t>
    </r>
    <r>
      <rPr>
        <vertAlign val="subscript"/>
        <sz val="9"/>
        <color rgb="FF000000"/>
        <rFont val="Arial"/>
        <family val="2"/>
        <charset val="1"/>
      </rPr>
      <t xml:space="preserve">3</t>
    </r>
  </si>
  <si>
    <t xml:space="preserve">ANALYSIS OF El MOUFTY RAW WASTEWATER DATA PER SEASON :</t>
  </si>
  <si>
    <t xml:space="preserve">El Moufty in summer
(7 samples)</t>
  </si>
  <si>
    <t xml:space="preserve">El Moufty in winter
(13 samples)</t>
  </si>
  <si>
    <t xml:space="preserve">SAMPLES TAKEN BY ESRISS PROJECT</t>
  </si>
  <si>
    <r>
      <rPr>
        <b val="true"/>
        <sz val="12"/>
        <rFont val="Arial"/>
        <family val="2"/>
        <charset val="1"/>
      </rPr>
      <t xml:space="preserve">Raw wastewater characteristics in the influent of several small-scale treatment plants </t>
    </r>
    <r>
      <rPr>
        <b val="true"/>
        <i val="true"/>
        <sz val="12"/>
        <rFont val="Arial"/>
        <family val="2"/>
        <charset val="1"/>
      </rPr>
      <t xml:space="preserve">(only one snapshot sample for each village)</t>
    </r>
  </si>
  <si>
    <t xml:space="preserve">RAW WASTEWATER SAMPLES</t>
  </si>
  <si>
    <t xml:space="preserve">Sheikh Yacoub
(Beni Suef)</t>
  </si>
  <si>
    <t xml:space="preserve">Fayoum</t>
  </si>
  <si>
    <t xml:space="preserve">Kafr el Hamam
(Sharqiya)</t>
  </si>
  <si>
    <t xml:space="preserve">Kom el Nagar
(Gharbeya)</t>
  </si>
  <si>
    <t xml:space="preserve">without Fayoum</t>
  </si>
  <si>
    <t xml:space="preserve">Average</t>
  </si>
  <si>
    <t xml:space="preserve">PH-value</t>
  </si>
  <si>
    <t xml:space="preserve">mgO2/L</t>
  </si>
  <si>
    <t xml:space="preserve">VSS</t>
  </si>
  <si>
    <t xml:space="preserve">Organic N</t>
  </si>
  <si>
    <t xml:space="preserve">mgN/L</t>
  </si>
  <si>
    <t xml:space="preserve">Ammonia N (NH4)</t>
  </si>
  <si>
    <t xml:space="preserve">Total P</t>
  </si>
  <si>
    <t xml:space="preserve">mgP/L</t>
  </si>
  <si>
    <t xml:space="preserve">E.coli</t>
  </si>
  <si>
    <t xml:space="preserve">MPN/100mL</t>
  </si>
  <si>
    <t xml:space="preserve">TKN</t>
  </si>
  <si>
    <t xml:space="preserve">phosphorus</t>
  </si>
  <si>
    <t xml:space="preserve">NB: values in Sheikh Yacoub and Kafr El Hamam are more typical of those of septage.</t>
  </si>
  <si>
    <r>
      <rPr>
        <b val="true"/>
        <sz val="11"/>
        <color rgb="FF000000"/>
        <rFont val="Calibri"/>
        <family val="2"/>
        <charset val="1"/>
      </rPr>
      <t xml:space="preserve">Sampling methodology: </t>
    </r>
    <r>
      <rPr>
        <sz val="11"/>
        <color rgb="FF000000"/>
        <rFont val="Calibri"/>
        <family val="2"/>
        <charset val="1"/>
      </rPr>
      <t xml:space="preserve">snapshot samples</t>
    </r>
  </si>
  <si>
    <r>
      <rPr>
        <sz val="10"/>
        <rFont val="Arial"/>
        <family val="2"/>
        <charset val="1"/>
      </rPr>
      <t xml:space="preserve">NB: Total Kjeldahl nitrogen or TKN is the sum of organic nitrogen, ammonia (NH</t>
    </r>
    <r>
      <rPr>
        <vertAlign val="subscript"/>
        <sz val="10"/>
        <rFont val="Arial"/>
        <family val="2"/>
        <charset val="1"/>
      </rPr>
      <t xml:space="preserve">3</t>
    </r>
    <r>
      <rPr>
        <sz val="10"/>
        <rFont val="Arial"/>
        <family val="2"/>
        <charset val="1"/>
      </rPr>
      <t xml:space="preserve">), and ammonium (NH</t>
    </r>
    <r>
      <rPr>
        <vertAlign val="subscript"/>
        <sz val="10"/>
        <rFont val="Arial"/>
        <family val="2"/>
        <charset val="1"/>
      </rPr>
      <t xml:space="preserve">4</t>
    </r>
    <r>
      <rPr>
        <vertAlign val="superscript"/>
        <sz val="10"/>
        <rFont val="Arial"/>
        <family val="2"/>
        <charset val="1"/>
      </rPr>
      <t xml:space="preserve">+</t>
    </r>
    <r>
      <rPr>
        <sz val="10"/>
        <rFont val="Arial"/>
        <family val="2"/>
        <charset val="1"/>
      </rPr>
      <t xml:space="preserve">) in the chemical analysis of soil, water, or wastewater (e.g. sewage treatment plant effluent). To calculate Total Nitrogen (TN), the concentrations of nitrate-N and nitrite-N are determined and added to TKN.</t>
    </r>
  </si>
  <si>
    <t xml:space="preserve">SAMPLES TAKEN BY ESRISS PROJECT IN FOUR EZBAS IN BEHEIRA GOVERNORATE: El Ashara (Besentway, Abo Hommus), Khediry (next to Ashara), El Hadery (Besentway, Abo Hommus), Nakhla Kablaia (next to El Hadery)</t>
  </si>
  <si>
    <t xml:space="preserve">SEPTAGE</t>
  </si>
  <si>
    <r>
      <rPr>
        <b val="true"/>
        <sz val="11"/>
        <color rgb="FF000000"/>
        <rFont val="Calibri"/>
        <family val="2"/>
        <charset val="1"/>
      </rPr>
      <t xml:space="preserve">Ashara</t>
    </r>
    <r>
      <rPr>
        <vertAlign val="superscript"/>
        <sz val="11"/>
        <color rgb="FF000000"/>
        <rFont val="Calibri"/>
        <family val="2"/>
        <charset val="1"/>
      </rPr>
      <t xml:space="preserve">1
</t>
    </r>
    <r>
      <rPr>
        <sz val="11"/>
        <color rgb="FF000000"/>
        <rFont val="Calibri"/>
        <family val="2"/>
        <charset val="1"/>
      </rPr>
      <t xml:space="preserve">06.02.2012</t>
    </r>
  </si>
  <si>
    <r>
      <rPr>
        <b val="true"/>
        <sz val="11"/>
        <rFont val="Calibri"/>
        <family val="2"/>
        <charset val="1"/>
      </rPr>
      <t xml:space="preserve">Khediry</t>
    </r>
    <r>
      <rPr>
        <vertAlign val="superscript"/>
        <sz val="11"/>
        <rFont val="Calibri"/>
        <family val="2"/>
        <charset val="1"/>
      </rPr>
      <t xml:space="preserve">1</t>
    </r>
    <r>
      <rPr>
        <b val="true"/>
        <sz val="11"/>
        <rFont val="Calibri"/>
        <family val="2"/>
        <charset val="1"/>
      </rPr>
      <t xml:space="preserve"> </t>
    </r>
    <r>
      <rPr>
        <i val="true"/>
        <sz val="9"/>
        <rFont val="Calibri"/>
        <family val="2"/>
        <charset val="1"/>
      </rPr>
      <t xml:space="preserve">(ezba next to Ashara</t>
    </r>
    <r>
      <rPr>
        <b val="true"/>
        <sz val="9"/>
        <rFont val="Calibri"/>
        <family val="2"/>
        <charset val="1"/>
      </rPr>
      <t xml:space="preserve">)
</t>
    </r>
    <r>
      <rPr>
        <sz val="11"/>
        <rFont val="Calibri"/>
        <family val="2"/>
        <charset val="1"/>
      </rPr>
      <t xml:space="preserve">06.02.2012</t>
    </r>
  </si>
  <si>
    <r>
      <rPr>
        <b val="true"/>
        <sz val="11"/>
        <color rgb="FF000000"/>
        <rFont val="Calibri"/>
        <family val="2"/>
        <charset val="1"/>
      </rPr>
      <t xml:space="preserve">Hadery
</t>
    </r>
    <r>
      <rPr>
        <sz val="11"/>
        <color rgb="FF000000"/>
        <rFont val="Calibri"/>
        <family val="2"/>
        <charset val="1"/>
      </rPr>
      <t xml:space="preserve">09.04.2013</t>
    </r>
  </si>
  <si>
    <r>
      <rPr>
        <b val="true"/>
        <sz val="11"/>
        <rFont val="Calibri"/>
        <family val="2"/>
        <charset val="1"/>
      </rPr>
      <t xml:space="preserve">Nakhla Kablaia </t>
    </r>
    <r>
      <rPr>
        <i val="true"/>
        <sz val="9"/>
        <rFont val="Calibri"/>
        <family val="2"/>
        <charset val="1"/>
      </rPr>
      <t xml:space="preserve">(ezba next to Haderi)
</t>
    </r>
    <r>
      <rPr>
        <sz val="11"/>
        <rFont val="Calibri"/>
        <family val="2"/>
        <charset val="1"/>
      </rPr>
      <t xml:space="preserve">10.04.2013</t>
    </r>
  </si>
  <si>
    <r>
      <rPr>
        <b val="true"/>
        <sz val="11"/>
        <rFont val="Calibri"/>
        <family val="2"/>
        <charset val="1"/>
      </rPr>
      <t xml:space="preserve">Nakhla Kablaia </t>
    </r>
    <r>
      <rPr>
        <i val="true"/>
        <sz val="9"/>
        <rFont val="Calibri"/>
        <family val="2"/>
        <charset val="1"/>
      </rPr>
      <t xml:space="preserve">(ezba next to Haderi)
</t>
    </r>
    <r>
      <rPr>
        <sz val="11"/>
        <rFont val="Calibri"/>
        <family val="2"/>
        <charset val="1"/>
      </rPr>
      <t xml:space="preserve">30.04.2013</t>
    </r>
  </si>
  <si>
    <t xml:space="preserve">PH</t>
  </si>
  <si>
    <t xml:space="preserve">&gt;3600</t>
  </si>
  <si>
    <t xml:space="preserve">&gt;23.9</t>
  </si>
  <si>
    <t xml:space="preserve">Sampling of septage was made directly from the vacuum trucks. 500 ml of septage was collected at the beginning of discharging of the truck, when it was half empty and shortly before the end, to make sure that the septage analysed will be as close as possible to what would actually reach a treatment unit. The samples were subsequently mixed in a 1.5 L plastic bottle and refrigerated immediately.
The incoherent values have been deleted</t>
  </si>
  <si>
    <t xml:space="preserve">SAMPLES TAKEN BY ESRISS PROJECT IN FOUR EZBAS IN BEHEIRA GOVERNORATE: El Ashara (Besentway, Abo Hommus), Kabeel (Zawyet Ghazal, Damanhur), El Hadery (Besentway, Abo Hommos) and Minshet Nassar (Zawyet Ghazal, Damanhur)</t>
  </si>
  <si>
    <t xml:space="preserve">LIQUID MANURE</t>
  </si>
  <si>
    <r>
      <rPr>
        <b val="true"/>
        <sz val="11"/>
        <color rgb="FF000000"/>
        <rFont val="Calibri"/>
        <family val="2"/>
        <charset val="1"/>
      </rPr>
      <t xml:space="preserve">Kabeel</t>
    </r>
    <r>
      <rPr>
        <b val="true"/>
        <vertAlign val="superscript"/>
        <sz val="11"/>
        <color rgb="FF000000"/>
        <rFont val="Calibri"/>
        <family val="2"/>
        <charset val="1"/>
      </rPr>
      <t xml:space="preserve">1
</t>
    </r>
    <r>
      <rPr>
        <sz val="11"/>
        <color rgb="FF000000"/>
        <rFont val="Calibri"/>
        <family val="2"/>
        <charset val="1"/>
      </rPr>
      <t xml:space="preserve">01.02.2012</t>
    </r>
  </si>
  <si>
    <r>
      <rPr>
        <b val="true"/>
        <sz val="11"/>
        <color rgb="FF000000"/>
        <rFont val="Calibri"/>
        <family val="2"/>
        <charset val="1"/>
      </rPr>
      <t xml:space="preserve">Ashara</t>
    </r>
    <r>
      <rPr>
        <b val="true"/>
        <vertAlign val="superscript"/>
        <sz val="11"/>
        <color rgb="FF000000"/>
        <rFont val="Calibri"/>
        <family val="2"/>
        <charset val="1"/>
      </rPr>
      <t xml:space="preserve">1
</t>
    </r>
    <r>
      <rPr>
        <sz val="11"/>
        <color rgb="FF000000"/>
        <rFont val="Calibri"/>
        <family val="2"/>
        <charset val="1"/>
      </rPr>
      <t xml:space="preserve">02.02.2012</t>
    </r>
  </si>
  <si>
    <r>
      <rPr>
        <b val="true"/>
        <sz val="11"/>
        <rFont val="Calibri"/>
        <family val="2"/>
        <charset val="1"/>
      </rPr>
      <t xml:space="preserve">Hadery
</t>
    </r>
    <r>
      <rPr>
        <sz val="11"/>
        <rFont val="Calibri"/>
        <family val="2"/>
        <charset val="1"/>
      </rPr>
      <t xml:space="preserve">17.04.2013</t>
    </r>
  </si>
  <si>
    <r>
      <rPr>
        <b val="true"/>
        <sz val="11"/>
        <rFont val="Calibri"/>
        <family val="2"/>
        <charset val="1"/>
      </rPr>
      <t xml:space="preserve">Minshet Nassar
</t>
    </r>
    <r>
      <rPr>
        <sz val="11"/>
        <rFont val="Calibri"/>
        <family val="2"/>
        <charset val="1"/>
      </rPr>
      <t xml:space="preserve">24.04.2013</t>
    </r>
  </si>
  <si>
    <r>
      <rPr>
        <b val="true"/>
        <sz val="11"/>
        <rFont val="Calibri"/>
        <family val="2"/>
        <charset val="1"/>
      </rPr>
      <t xml:space="preserve">Minshet Nassar
</t>
    </r>
    <r>
      <rPr>
        <sz val="11"/>
        <rFont val="Calibri"/>
        <family val="2"/>
        <charset val="1"/>
      </rPr>
      <t xml:space="preserve">29.04.2013</t>
    </r>
  </si>
  <si>
    <t xml:space="preserve">unit </t>
  </si>
  <si>
    <t xml:space="preserve">&gt;8000</t>
  </si>
  <si>
    <t xml:space="preserve">Grab samples were taken from the holes for the collection of liquid manure in the stables. The content of the holes was gently stirred and a sample of 600 ml was taken with a graded plastic jar. The samples were transferred into plastic bottles and refrigerated immediately. The sampling took place between 7:30 and 8:30 am, before the daily emptying of the collection holes. </t>
  </si>
  <si>
    <t xml:space="preserve">Samples at household level in El Moufty (Domestic wastewater, sometimes mixed to animal manure)</t>
  </si>
  <si>
    <t xml:space="preserve">House 1</t>
  </si>
  <si>
    <t xml:space="preserve">House 2</t>
  </si>
  <si>
    <t xml:space="preserve">House 3</t>
  </si>
  <si>
    <t xml:space="preserve">Household 3</t>
  </si>
  <si>
    <t xml:space="preserve">Household 4</t>
  </si>
  <si>
    <t xml:space="preserve">Household 5</t>
  </si>
  <si>
    <t xml:space="preserve">Household 6</t>
  </si>
  <si>
    <t xml:space="preserve">Household</t>
  </si>
  <si>
    <t xml:space="preserve">Household </t>
  </si>
  <si>
    <t xml:space="preserve">Samples taken at household level 
in El Moufty</t>
  </si>
  <si>
    <t xml:space="preserve">Samples with COD &lt; 3000 mg/L (presumably without manure)</t>
  </si>
  <si>
    <t xml:space="preserve">Sample with COD &gt; 3000 mg/L (presumably with manure)</t>
  </si>
  <si>
    <t xml:space="preserve">NB: the highest values match those of liquid animal manure.</t>
  </si>
</sst>
</file>

<file path=xl/styles.xml><?xml version="1.0" encoding="utf-8"?>
<styleSheet xmlns="http://schemas.openxmlformats.org/spreadsheetml/2006/main">
  <numFmts count="9">
    <numFmt numFmtId="164" formatCode="General"/>
    <numFmt numFmtId="165" formatCode="0.00"/>
    <numFmt numFmtId="166" formatCode="0.0"/>
    <numFmt numFmtId="167" formatCode="0"/>
    <numFmt numFmtId="168" formatCode="0.000"/>
    <numFmt numFmtId="169" formatCode="m/d/yyyy"/>
    <numFmt numFmtId="170" formatCode="h:mm"/>
    <numFmt numFmtId="171" formatCode="General"/>
    <numFmt numFmtId="172" formatCode="0.00E+00"/>
  </numFmts>
  <fonts count="37">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2"/>
      <color rgb="FF000000"/>
      <name val="Calibri"/>
      <family val="2"/>
      <charset val="1"/>
    </font>
    <font>
      <b val="true"/>
      <sz val="11"/>
      <color rgb="FF000000"/>
      <name val="Calibri"/>
      <family val="2"/>
      <charset val="1"/>
    </font>
    <font>
      <b val="true"/>
      <vertAlign val="superscript"/>
      <sz val="11"/>
      <color rgb="FF000000"/>
      <name val="Calibri"/>
      <family val="2"/>
      <charset val="1"/>
    </font>
    <font>
      <b val="true"/>
      <sz val="10"/>
      <name val="Arial"/>
      <family val="2"/>
      <charset val="1"/>
    </font>
    <font>
      <b val="true"/>
      <sz val="11"/>
      <name val="Calibri"/>
      <family val="2"/>
      <charset val="1"/>
    </font>
    <font>
      <i val="true"/>
      <sz val="11"/>
      <name val="Calibri"/>
      <family val="2"/>
      <charset val="1"/>
    </font>
    <font>
      <sz val="11"/>
      <name val="Calibri"/>
      <family val="2"/>
      <charset val="1"/>
    </font>
    <font>
      <sz val="10"/>
      <name val="Calibri"/>
      <family val="2"/>
      <charset val="1"/>
    </font>
    <font>
      <i val="true"/>
      <sz val="10"/>
      <name val="Calibri"/>
      <family val="2"/>
      <charset val="1"/>
    </font>
    <font>
      <vertAlign val="superscript"/>
      <sz val="10"/>
      <color rgb="FF000000"/>
      <name val="Calibri"/>
      <family val="2"/>
      <charset val="1"/>
    </font>
    <font>
      <sz val="11"/>
      <color rgb="FFFF0000"/>
      <name val="Calibri"/>
      <family val="2"/>
      <charset val="1"/>
    </font>
    <font>
      <sz val="11"/>
      <color rgb="FF0070C0"/>
      <name val="Calibri"/>
      <family val="2"/>
      <charset val="1"/>
    </font>
    <font>
      <b val="true"/>
      <sz val="14"/>
      <color rgb="FF000000"/>
      <name val="Calibri"/>
      <family val="2"/>
      <charset val="1"/>
    </font>
    <font>
      <sz val="9"/>
      <color rgb="FF000000"/>
      <name val="Arial"/>
      <family val="2"/>
      <charset val="1"/>
    </font>
    <font>
      <vertAlign val="subscript"/>
      <sz val="9"/>
      <color rgb="FF000000"/>
      <name val="Arial"/>
      <family val="2"/>
      <charset val="1"/>
    </font>
    <font>
      <b val="true"/>
      <i val="true"/>
      <sz val="11"/>
      <color rgb="FF000000"/>
      <name val="Calibri"/>
      <family val="2"/>
      <charset val="1"/>
    </font>
    <font>
      <b val="true"/>
      <sz val="9"/>
      <color rgb="FF000000"/>
      <name val="Arial"/>
      <family val="2"/>
      <charset val="1"/>
    </font>
    <font>
      <i val="true"/>
      <sz val="11"/>
      <color rgb="FF000000"/>
      <name val="Calibri"/>
      <family val="2"/>
      <charset val="1"/>
    </font>
    <font>
      <b val="true"/>
      <sz val="12"/>
      <name val="Arial"/>
      <family val="2"/>
      <charset val="1"/>
    </font>
    <font>
      <b val="true"/>
      <i val="true"/>
      <sz val="12"/>
      <name val="Arial"/>
      <family val="2"/>
      <charset val="1"/>
    </font>
    <font>
      <i val="true"/>
      <sz val="9"/>
      <color rgb="FF000000"/>
      <name val="Calibri"/>
      <family val="2"/>
      <charset val="1"/>
    </font>
    <font>
      <i val="true"/>
      <sz val="10"/>
      <name val="Arial"/>
      <family val="2"/>
      <charset val="1"/>
    </font>
    <font>
      <sz val="9"/>
      <color rgb="FF000000"/>
      <name val="Calibri"/>
      <family val="2"/>
      <charset val="1"/>
    </font>
    <font>
      <sz val="10"/>
      <name val="Arial"/>
      <family val="2"/>
      <charset val="1"/>
    </font>
    <font>
      <vertAlign val="subscript"/>
      <sz val="10"/>
      <name val="Arial"/>
      <family val="2"/>
      <charset val="1"/>
    </font>
    <font>
      <vertAlign val="superscript"/>
      <sz val="10"/>
      <name val="Arial"/>
      <family val="2"/>
      <charset val="1"/>
    </font>
    <font>
      <vertAlign val="superscript"/>
      <sz val="11"/>
      <color rgb="FF000000"/>
      <name val="Calibri"/>
      <family val="2"/>
      <charset val="1"/>
    </font>
    <font>
      <vertAlign val="superscript"/>
      <sz val="11"/>
      <name val="Calibri"/>
      <family val="2"/>
      <charset val="1"/>
    </font>
    <font>
      <i val="true"/>
      <sz val="9"/>
      <name val="Calibri"/>
      <family val="2"/>
      <charset val="1"/>
    </font>
    <font>
      <b val="true"/>
      <sz val="9"/>
      <name val="Calibri"/>
      <family val="2"/>
      <charset val="1"/>
    </font>
    <font>
      <b val="true"/>
      <sz val="10"/>
      <color rgb="FF000000"/>
      <name val="Calibri"/>
      <family val="2"/>
      <charset val="1"/>
    </font>
    <font>
      <b val="true"/>
      <sz val="9"/>
      <color rgb="FF000000"/>
      <name val="Calibri"/>
      <family val="2"/>
      <charset val="1"/>
    </font>
  </fonts>
  <fills count="7">
    <fill>
      <patternFill patternType="none"/>
    </fill>
    <fill>
      <patternFill patternType="gray125"/>
    </fill>
    <fill>
      <patternFill patternType="solid">
        <fgColor rgb="FF8EB4E3"/>
        <bgColor rgb="FF9999FF"/>
      </patternFill>
    </fill>
    <fill>
      <patternFill patternType="solid">
        <fgColor rgb="FFFFFF99"/>
        <bgColor rgb="FFFDE9D9"/>
      </patternFill>
    </fill>
    <fill>
      <patternFill patternType="solid">
        <fgColor rgb="FFD9D9D9"/>
        <bgColor rgb="FFD6E3BC"/>
      </patternFill>
    </fill>
    <fill>
      <patternFill patternType="solid">
        <fgColor rgb="FFD6E3BC"/>
        <bgColor rgb="FFD9D9D9"/>
      </patternFill>
    </fill>
    <fill>
      <patternFill patternType="solid">
        <fgColor rgb="FFFDE9D9"/>
        <bgColor rgb="FFFF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6" fontId="6" fillId="4" borderId="11" xfId="0" applyFont="true" applyBorder="true" applyAlignment="true" applyProtection="false">
      <alignment horizontal="center" vertical="center" textRotation="0" wrapText="true" indent="0" shrinkToFit="false"/>
      <protection locked="true" hidden="false"/>
    </xf>
    <xf numFmtId="166" fontId="6" fillId="4" borderId="12" xfId="0" applyFont="true" applyBorder="true" applyAlignment="true" applyProtection="false">
      <alignment horizontal="center" vertical="center" textRotation="0" wrapText="tru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7" fontId="6" fillId="3" borderId="8" xfId="0" applyFont="true" applyBorder="true" applyAlignment="true" applyProtection="false">
      <alignment horizontal="center" vertical="center" textRotation="0" wrapText="true" indent="0" shrinkToFit="false"/>
      <protection locked="true" hidden="false"/>
    </xf>
    <xf numFmtId="167" fontId="6" fillId="3"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6"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9" fontId="18" fillId="4" borderId="16" xfId="0" applyFont="true" applyBorder="true" applyAlignment="true" applyProtection="false">
      <alignment horizontal="center" vertical="center" textRotation="0" wrapText="true" indent="0" shrinkToFit="false"/>
      <protection locked="true" hidden="false"/>
    </xf>
    <xf numFmtId="169" fontId="18" fillId="4" borderId="16" xfId="0" applyFont="true" applyBorder="true" applyAlignment="true" applyProtection="false">
      <alignment horizontal="general" vertical="center" textRotation="0" wrapText="true" indent="0" shrinkToFit="false"/>
      <protection locked="true" hidden="false"/>
    </xf>
    <xf numFmtId="169" fontId="18" fillId="4" borderId="15" xfId="0" applyFont="true" applyBorder="true" applyAlignment="true" applyProtection="false">
      <alignment horizontal="general" vertical="center" textRotation="0" wrapText="true" indent="0" shrinkToFit="false"/>
      <protection locked="true" hidden="false"/>
    </xf>
    <xf numFmtId="169" fontId="18" fillId="4" borderId="15"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6" fillId="4" borderId="23" xfId="0" applyFont="true" applyBorder="true" applyAlignment="true" applyProtection="false">
      <alignment horizontal="center" vertical="bottom" textRotation="0" wrapText="false" indent="0" shrinkToFit="false"/>
      <protection locked="true" hidden="false"/>
    </xf>
    <xf numFmtId="167" fontId="22" fillId="4" borderId="25"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false" applyProtection="false">
      <alignment horizontal="general" vertical="bottom" textRotation="0" wrapText="false" indent="0" shrinkToFit="false"/>
      <protection locked="true" hidden="false"/>
    </xf>
    <xf numFmtId="167" fontId="6" fillId="4" borderId="27" xfId="0" applyFont="true" applyBorder="true" applyAlignment="true" applyProtection="false">
      <alignment horizontal="center" vertical="center" textRotation="0" wrapText="false" indent="0" shrinkToFit="false"/>
      <protection locked="true" hidden="false"/>
    </xf>
    <xf numFmtId="167" fontId="22" fillId="4" borderId="28"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7" fontId="6" fillId="4" borderId="27" xfId="0" applyFont="true" applyBorder="true" applyAlignment="true" applyProtection="false">
      <alignment horizontal="center" vertical="bottom" textRotation="0" wrapText="false" indent="0" shrinkToFit="false"/>
      <protection locked="true" hidden="false"/>
    </xf>
    <xf numFmtId="167" fontId="22" fillId="4" borderId="29" xfId="0" applyFont="true" applyBorder="true" applyAlignment="true" applyProtection="false">
      <alignment horizontal="center" vertical="bottom" textRotation="0" wrapText="fals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22" fillId="4"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6" fontId="26" fillId="4" borderId="0" xfId="0" applyFont="tru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72" fontId="0" fillId="0" borderId="2" xfId="0" applyFont="false" applyBorder="true" applyAlignment="true" applyProtection="false">
      <alignment horizontal="center" vertical="bottom" textRotation="0" wrapText="false" indent="0" shrinkToFit="true"/>
      <protection locked="true" hidden="false"/>
    </xf>
    <xf numFmtId="172" fontId="0" fillId="0" borderId="2" xfId="0" applyFont="false" applyBorder="true" applyAlignment="true" applyProtection="false">
      <alignment horizontal="center" vertical="bottom" textRotation="0" wrapText="false" indent="0" shrinkToFit="true"/>
      <protection locked="true" hidden="false"/>
    </xf>
    <xf numFmtId="172" fontId="28"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4" borderId="0" xfId="0" applyFont="true" applyBorder="true" applyAlignment="true" applyProtection="false">
      <alignment horizontal="center" vertical="center" textRotation="0" wrapText="true" indent="0" shrinkToFit="false"/>
      <protection locked="true" hidden="false"/>
    </xf>
    <xf numFmtId="167" fontId="0" fillId="4"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4"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5" fontId="8" fillId="4"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6" borderId="17" xfId="0" applyFont="true" applyBorder="true" applyAlignment="true" applyProtection="false">
      <alignment horizontal="center" vertical="center" textRotation="0" wrapText="true" indent="0" shrinkToFit="false"/>
      <protection locked="true" hidden="false"/>
    </xf>
    <xf numFmtId="164" fontId="18" fillId="6" borderId="2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6" fontId="22" fillId="4" borderId="2" xfId="0" applyFont="true" applyBorder="true" applyAlignment="true" applyProtection="false">
      <alignment horizontal="center" vertical="bottom" textRotation="0" wrapText="false" indent="0" shrinkToFit="false"/>
      <protection locked="true" hidden="false"/>
    </xf>
    <xf numFmtId="171" fontId="0" fillId="4"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9D9"/>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6E3B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true" hidden="false" outlineLevel="0" max="1" min="1" style="1" width="3.42"/>
    <col collapsed="false" customWidth="true" hidden="false" outlineLevel="0" max="2" min="2" style="1" width="13.29"/>
    <col collapsed="false" customWidth="true" hidden="false" outlineLevel="0" max="3" min="3" style="1" width="9.14"/>
    <col collapsed="false" customWidth="true" hidden="false" outlineLevel="0" max="8" min="4" style="1" width="14.57"/>
    <col collapsed="false" customWidth="true" hidden="false" outlineLevel="0" max="13" min="9" style="1" width="10.71"/>
    <col collapsed="false" customWidth="true" hidden="false" outlineLevel="0" max="19" min="14" style="1" width="11.43"/>
    <col collapsed="false" customWidth="false" hidden="false" outlineLevel="0" max="22" min="20" style="1" width="12.86"/>
    <col collapsed="false" customWidth="true" hidden="false" outlineLevel="0" max="23" min="23" style="1" width="9.42"/>
    <col collapsed="false" customWidth="false" hidden="false" outlineLevel="0" max="16384" min="24" style="1" width="12.86"/>
  </cols>
  <sheetData>
    <row r="2" customFormat="false" ht="15.75" hidden="false" customHeight="true" outlineLevel="0" collapsed="false">
      <c r="B2" s="2" t="s">
        <v>0</v>
      </c>
      <c r="C2" s="2"/>
      <c r="D2" s="2"/>
      <c r="E2" s="2"/>
      <c r="F2" s="2"/>
      <c r="G2" s="2"/>
      <c r="H2" s="2"/>
      <c r="I2" s="2"/>
      <c r="J2" s="2"/>
      <c r="K2" s="2"/>
      <c r="L2" s="2"/>
      <c r="M2" s="2"/>
    </row>
    <row r="5" customFormat="false" ht="15.75" hidden="false" customHeight="true" outlineLevel="0" collapsed="false">
      <c r="B5" s="3" t="s">
        <v>1</v>
      </c>
      <c r="C5" s="3"/>
      <c r="D5" s="4" t="s">
        <v>2</v>
      </c>
      <c r="E5" s="4" t="s">
        <v>3</v>
      </c>
      <c r="F5" s="4" t="s">
        <v>3</v>
      </c>
      <c r="G5" s="4" t="s">
        <v>4</v>
      </c>
      <c r="H5" s="4" t="s">
        <v>5</v>
      </c>
      <c r="I5" s="5"/>
      <c r="J5" s="6"/>
      <c r="K5" s="6"/>
      <c r="L5" s="7"/>
      <c r="M5" s="8"/>
    </row>
    <row r="6" customFormat="false" ht="30" hidden="false" customHeight="false" outlineLevel="0" collapsed="false">
      <c r="A6" s="9"/>
      <c r="B6" s="10" t="s">
        <v>6</v>
      </c>
      <c r="C6" s="11" t="s">
        <v>7</v>
      </c>
      <c r="D6" s="4"/>
      <c r="E6" s="4"/>
      <c r="F6" s="4"/>
      <c r="G6" s="4"/>
      <c r="H6" s="4"/>
      <c r="I6" s="12" t="s">
        <v>8</v>
      </c>
      <c r="J6" s="13" t="s">
        <v>9</v>
      </c>
      <c r="K6" s="13" t="s">
        <v>10</v>
      </c>
      <c r="L6" s="14" t="s">
        <v>11</v>
      </c>
      <c r="M6" s="15"/>
    </row>
    <row r="7" customFormat="false" ht="15" hidden="false" customHeight="false" outlineLevel="0" collapsed="false">
      <c r="A7" s="9"/>
      <c r="B7" s="10" t="s">
        <v>12</v>
      </c>
      <c r="C7" s="16" t="s">
        <v>13</v>
      </c>
      <c r="D7" s="17" t="n">
        <v>6.9</v>
      </c>
      <c r="E7" s="18" t="n">
        <v>7.73381294964029</v>
      </c>
      <c r="F7" s="18" t="n">
        <v>7.93884892086331</v>
      </c>
      <c r="G7" s="17" t="n">
        <v>7.56603773584906</v>
      </c>
      <c r="H7" s="18" t="n">
        <v>7.36852207293666</v>
      </c>
      <c r="I7" s="19" t="n">
        <f aca="false">AVERAGE(E7:F7,H7)</f>
        <v>7.68039464781342</v>
      </c>
      <c r="J7" s="20" t="n">
        <f aca="false">STDEVA(E7:F7,H7)</f>
        <v>0.288891527383614</v>
      </c>
      <c r="K7" s="20" t="n">
        <f aca="false">MAX(E7:F7,H7)</f>
        <v>7.93884892086331</v>
      </c>
      <c r="L7" s="21" t="n">
        <f aca="false">COUNT(E7:F7,H7)</f>
        <v>3</v>
      </c>
      <c r="M7" s="22" t="s">
        <v>12</v>
      </c>
    </row>
    <row r="8" customFormat="false" ht="15" hidden="false" customHeight="false" outlineLevel="0" collapsed="false">
      <c r="A8" s="9"/>
      <c r="B8" s="22" t="s">
        <v>14</v>
      </c>
      <c r="C8" s="23" t="s">
        <v>15</v>
      </c>
      <c r="D8" s="24"/>
      <c r="E8" s="25"/>
      <c r="F8" s="25"/>
      <c r="G8" s="24" t="n">
        <v>0.62425</v>
      </c>
      <c r="H8" s="26"/>
      <c r="I8" s="27"/>
      <c r="J8" s="28"/>
      <c r="K8" s="28"/>
      <c r="L8" s="29"/>
      <c r="M8" s="22" t="s">
        <v>14</v>
      </c>
    </row>
    <row r="9" customFormat="false" ht="15" hidden="false" customHeight="false" outlineLevel="0" collapsed="false">
      <c r="A9" s="9"/>
      <c r="B9" s="30" t="s">
        <v>16</v>
      </c>
      <c r="C9" s="31" t="s">
        <v>17</v>
      </c>
      <c r="D9" s="32"/>
      <c r="E9" s="33"/>
      <c r="F9" s="33"/>
      <c r="G9" s="32" t="n">
        <v>2.48115</v>
      </c>
      <c r="H9" s="34" t="n">
        <v>1.2684</v>
      </c>
      <c r="I9" s="35" t="n">
        <f aca="false">AVERAGE(E9:F9,H9)</f>
        <v>1.2684</v>
      </c>
      <c r="J9" s="36"/>
      <c r="K9" s="36"/>
      <c r="L9" s="37" t="n">
        <f aca="false">COUNT(E9:F9,H9)</f>
        <v>1</v>
      </c>
      <c r="M9" s="22" t="s">
        <v>16</v>
      </c>
    </row>
    <row r="10" customFormat="false" ht="15" hidden="false" customHeight="false" outlineLevel="0" collapsed="false">
      <c r="A10" s="38"/>
      <c r="B10" s="39" t="s">
        <v>18</v>
      </c>
      <c r="C10" s="40" t="s">
        <v>15</v>
      </c>
      <c r="D10" s="41"/>
      <c r="E10" s="42" t="n">
        <v>492</v>
      </c>
      <c r="F10" s="42" t="n">
        <v>543</v>
      </c>
      <c r="G10" s="41" t="n">
        <v>950</v>
      </c>
      <c r="H10" s="43" t="n">
        <v>610</v>
      </c>
      <c r="I10" s="27" t="n">
        <f aca="false">AVERAGE(E10:F10,H10)</f>
        <v>548.333333333333</v>
      </c>
      <c r="J10" s="28" t="n">
        <f aca="false">STDEVA(E10:F10,H10)</f>
        <v>59.180514811324</v>
      </c>
      <c r="K10" s="28" t="n">
        <f aca="false">MAX(E10:F10,H10)</f>
        <v>610</v>
      </c>
      <c r="L10" s="44" t="n">
        <f aca="false">COUNT(E10:F10,H10)</f>
        <v>3</v>
      </c>
      <c r="M10" s="45" t="s">
        <v>18</v>
      </c>
    </row>
    <row r="11" customFormat="false" ht="15" hidden="false" customHeight="false" outlineLevel="0" collapsed="false">
      <c r="A11" s="38"/>
      <c r="B11" s="46" t="s">
        <v>19</v>
      </c>
      <c r="C11" s="47" t="s">
        <v>15</v>
      </c>
      <c r="D11" s="48" t="n">
        <v>1075</v>
      </c>
      <c r="E11" s="49" t="n">
        <v>678.982730439263</v>
      </c>
      <c r="F11" s="49" t="n">
        <v>777.515844355251</v>
      </c>
      <c r="G11" s="48" t="n">
        <v>1140.2968546823</v>
      </c>
      <c r="H11" s="49" t="n">
        <v>907.400403608144</v>
      </c>
      <c r="I11" s="27" t="n">
        <f aca="false">AVERAGE(E11:F11,H11)</f>
        <v>787.96632613422</v>
      </c>
      <c r="J11" s="28" t="n">
        <f aca="false">STDEVA(E11:F11,H11)</f>
        <v>114.566870346669</v>
      </c>
      <c r="K11" s="28" t="n">
        <f aca="false">MAX(E11:F11,H11)</f>
        <v>907.400403608144</v>
      </c>
      <c r="L11" s="44" t="n">
        <f aca="false">COUNT(E11:F11,H11)</f>
        <v>3</v>
      </c>
      <c r="M11" s="45" t="s">
        <v>19</v>
      </c>
    </row>
    <row r="12" customFormat="false" ht="15" hidden="false" customHeight="false" outlineLevel="0" collapsed="false">
      <c r="A12" s="38"/>
      <c r="B12" s="45" t="s">
        <v>20</v>
      </c>
      <c r="C12" s="50" t="s">
        <v>15</v>
      </c>
      <c r="D12" s="51" t="n">
        <v>1036</v>
      </c>
      <c r="E12" s="25" t="n">
        <v>1112</v>
      </c>
      <c r="F12" s="25" t="n">
        <v>1202</v>
      </c>
      <c r="G12" s="51"/>
      <c r="H12" s="52" t="n">
        <v>1350</v>
      </c>
      <c r="I12" s="19" t="n">
        <f aca="false">AVERAGE(E12:F12,H12)</f>
        <v>1221.33333333333</v>
      </c>
      <c r="J12" s="20" t="n">
        <f aca="false">STDEVA(E12:F12,H12)</f>
        <v>120.172098813882</v>
      </c>
      <c r="K12" s="20" t="n">
        <f aca="false">MAX(E12:F12,H12)</f>
        <v>1350</v>
      </c>
      <c r="L12" s="21" t="n">
        <f aca="false">COUNT(E12:F12,H12)</f>
        <v>3</v>
      </c>
      <c r="M12" s="45" t="s">
        <v>20</v>
      </c>
    </row>
    <row r="13" customFormat="false" ht="15" hidden="false" customHeight="false" outlineLevel="0" collapsed="false">
      <c r="A13" s="38"/>
      <c r="B13" s="45" t="s">
        <v>21</v>
      </c>
      <c r="C13" s="50" t="s">
        <v>15</v>
      </c>
      <c r="D13" s="51" t="n">
        <v>245</v>
      </c>
      <c r="E13" s="25" t="n">
        <v>152</v>
      </c>
      <c r="F13" s="25" t="n">
        <v>140</v>
      </c>
      <c r="G13" s="51" t="n">
        <v>1020</v>
      </c>
      <c r="H13" s="53" t="n">
        <v>225</v>
      </c>
      <c r="I13" s="27" t="n">
        <f aca="false">AVERAGE(E13:F13,H13)</f>
        <v>172.333333333333</v>
      </c>
      <c r="J13" s="28" t="n">
        <f aca="false">STDEVA(E13:F13,H13)</f>
        <v>46.0036230457269</v>
      </c>
      <c r="K13" s="28" t="n">
        <f aca="false">MAX(E13:F13,H13)</f>
        <v>225</v>
      </c>
      <c r="L13" s="29" t="n">
        <f aca="false">COUNT(E13:F13,H13)</f>
        <v>3</v>
      </c>
      <c r="M13" s="45" t="s">
        <v>21</v>
      </c>
    </row>
    <row r="14" customFormat="false" ht="15" hidden="false" customHeight="false" outlineLevel="0" collapsed="false">
      <c r="A14" s="54"/>
      <c r="B14" s="46" t="s">
        <v>22</v>
      </c>
      <c r="C14" s="47" t="s">
        <v>15</v>
      </c>
      <c r="D14" s="55" t="n">
        <v>582</v>
      </c>
      <c r="E14" s="56"/>
      <c r="F14" s="56"/>
      <c r="G14" s="57"/>
      <c r="H14" s="56"/>
      <c r="I14" s="35"/>
      <c r="J14" s="36"/>
      <c r="K14" s="36"/>
      <c r="L14" s="37"/>
      <c r="M14" s="22" t="s">
        <v>22</v>
      </c>
    </row>
    <row r="15" customFormat="false" ht="15" hidden="false" customHeight="false" outlineLevel="0" collapsed="false">
      <c r="A15" s="54"/>
      <c r="B15" s="58" t="s">
        <v>23</v>
      </c>
      <c r="C15" s="23" t="s">
        <v>15</v>
      </c>
      <c r="D15" s="59"/>
      <c r="E15" s="60" t="s">
        <v>24</v>
      </c>
      <c r="F15" s="61" t="s">
        <v>25</v>
      </c>
      <c r="G15" s="62" t="s">
        <v>26</v>
      </c>
      <c r="H15" s="63" t="n">
        <v>0.0367650606000049</v>
      </c>
      <c r="I15" s="64" t="n">
        <f aca="false">AVERAGE(H15,0.022,0.006)</f>
        <v>0.021588353533335</v>
      </c>
      <c r="J15" s="65" t="n">
        <f aca="false">STDEVA(H15,0.022,0.006)</f>
        <v>0.0153866607176681</v>
      </c>
      <c r="K15" s="65" t="n">
        <f aca="false">MAX(H15,0.022,0.006)</f>
        <v>0.0367650606000049</v>
      </c>
      <c r="L15" s="44" t="n">
        <f aca="false">COUNT(H15,0.022,0.006)</f>
        <v>3</v>
      </c>
      <c r="M15" s="58" t="s">
        <v>23</v>
      </c>
    </row>
    <row r="16" customFormat="false" ht="15" hidden="false" customHeight="false" outlineLevel="0" collapsed="false">
      <c r="A16" s="38"/>
      <c r="B16" s="58" t="s">
        <v>27</v>
      </c>
      <c r="C16" s="66" t="s">
        <v>15</v>
      </c>
      <c r="D16" s="67"/>
      <c r="E16" s="68" t="s">
        <v>28</v>
      </c>
      <c r="F16" s="69" t="s">
        <v>28</v>
      </c>
      <c r="G16" s="70" t="s">
        <v>29</v>
      </c>
      <c r="H16" s="69" t="n">
        <v>0.397474747474748</v>
      </c>
      <c r="I16" s="64" t="n">
        <f aca="false">AVERAGE(H16,0.4,0.4)</f>
        <v>0.399158249158249</v>
      </c>
      <c r="J16" s="65" t="n">
        <f aca="false">STDEVA(H16,0.4,0.4)</f>
        <v>0.00145795522522634</v>
      </c>
      <c r="K16" s="65" t="n">
        <f aca="false">MAX(H16,0.4,0.4)</f>
        <v>0.4</v>
      </c>
      <c r="L16" s="44" t="n">
        <f aca="false">COUNT(H16,0.4,0.4)</f>
        <v>3</v>
      </c>
      <c r="M16" s="58" t="s">
        <v>27</v>
      </c>
    </row>
    <row r="17" customFormat="false" ht="15" hidden="false" customHeight="false" outlineLevel="0" collapsed="false">
      <c r="A17" s="38"/>
      <c r="B17" s="45" t="s">
        <v>30</v>
      </c>
      <c r="C17" s="66" t="s">
        <v>15</v>
      </c>
      <c r="D17" s="67" t="n">
        <v>109</v>
      </c>
      <c r="E17" s="68" t="s">
        <v>31</v>
      </c>
      <c r="F17" s="69" t="s">
        <v>32</v>
      </c>
      <c r="G17" s="70" t="s">
        <v>33</v>
      </c>
      <c r="H17" s="69" t="n">
        <v>42</v>
      </c>
      <c r="I17" s="71" t="n">
        <f aca="false">AVERAGE(H17,47.8,49.2)</f>
        <v>46.3333333333333</v>
      </c>
      <c r="J17" s="44" t="n">
        <f aca="false">STDEVA(H17,47.8,49.2)</f>
        <v>3.81750354725878</v>
      </c>
      <c r="K17" s="44" t="n">
        <f aca="false">MAX(H17,47.8,49.2)</f>
        <v>49.2</v>
      </c>
      <c r="L17" s="44" t="n">
        <f aca="false">COUNT(H17,47.8,49.2)</f>
        <v>3</v>
      </c>
      <c r="M17" s="45" t="s">
        <v>30</v>
      </c>
    </row>
    <row r="18" customFormat="false" ht="15" hidden="false" customHeight="false" outlineLevel="0" collapsed="false">
      <c r="A18" s="72"/>
      <c r="B18" s="46" t="s">
        <v>34</v>
      </c>
      <c r="C18" s="47" t="s">
        <v>15</v>
      </c>
      <c r="D18" s="73" t="n">
        <v>212</v>
      </c>
      <c r="E18" s="74" t="n">
        <v>114</v>
      </c>
      <c r="F18" s="75" t="s">
        <v>35</v>
      </c>
      <c r="G18" s="76" t="n">
        <v>154</v>
      </c>
      <c r="H18" s="75" t="n">
        <v>105</v>
      </c>
      <c r="I18" s="71" t="n">
        <f aca="false">AVERAGE(95.5,E18,H18)</f>
        <v>104.833333333333</v>
      </c>
      <c r="J18" s="44" t="n">
        <f aca="false">STDEVA(95.5,E18,H18)</f>
        <v>9.25112605758527</v>
      </c>
      <c r="K18" s="44" t="n">
        <f aca="false">MAX(95.5,E18,H18)</f>
        <v>114</v>
      </c>
      <c r="L18" s="44" t="n">
        <f aca="false">COUNT(95.5,E18,H18)</f>
        <v>3</v>
      </c>
      <c r="M18" s="45" t="s">
        <v>34</v>
      </c>
    </row>
    <row r="19" customFormat="false" ht="15" hidden="false" customHeight="false" outlineLevel="0" collapsed="false">
      <c r="A19" s="38"/>
      <c r="B19" s="77" t="s">
        <v>36</v>
      </c>
      <c r="C19" s="50" t="s">
        <v>15</v>
      </c>
      <c r="D19" s="67"/>
      <c r="E19" s="68" t="s">
        <v>37</v>
      </c>
      <c r="F19" s="69" t="s">
        <v>38</v>
      </c>
      <c r="G19" s="70" t="s">
        <v>39</v>
      </c>
      <c r="H19" s="69" t="n">
        <v>5.69801611915777</v>
      </c>
      <c r="I19" s="19" t="n">
        <f aca="false">AVERAGE(H19,9,5.4)</f>
        <v>6.69933870638592</v>
      </c>
      <c r="J19" s="20" t="n">
        <f aca="false">STDEVA(H19,9,5.4)</f>
        <v>1.99799529348043</v>
      </c>
      <c r="K19" s="20" t="n">
        <f aca="false">MAX(H19,9,5.4)</f>
        <v>9</v>
      </c>
      <c r="L19" s="21" t="n">
        <f aca="false">COUNT(H19,9,5.4)</f>
        <v>3</v>
      </c>
      <c r="M19" s="77" t="s">
        <v>36</v>
      </c>
    </row>
    <row r="20" customFormat="false" ht="15" hidden="false" customHeight="false" outlineLevel="0" collapsed="false">
      <c r="A20" s="78"/>
      <c r="B20" s="46" t="s">
        <v>40</v>
      </c>
      <c r="C20" s="79" t="s">
        <v>15</v>
      </c>
      <c r="D20" s="73" t="n">
        <v>6.42</v>
      </c>
      <c r="E20" s="74" t="n">
        <v>8.52</v>
      </c>
      <c r="F20" s="75" t="n">
        <v>5.88</v>
      </c>
      <c r="G20" s="76" t="n">
        <v>8.71</v>
      </c>
      <c r="H20" s="75" t="n">
        <v>6.24</v>
      </c>
      <c r="I20" s="35" t="n">
        <f aca="false">AVERAGE(E20:F20,H20)</f>
        <v>6.88</v>
      </c>
      <c r="J20" s="36" t="n">
        <f aca="false">STDEVA(E20:F20,H20)</f>
        <v>1.43164241345386</v>
      </c>
      <c r="K20" s="36" t="n">
        <f aca="false">MAX(E20:F20,H20)</f>
        <v>8.52</v>
      </c>
      <c r="L20" s="37" t="n">
        <f aca="false">COUNT(E20:F20,H20)</f>
        <v>3</v>
      </c>
      <c r="M20" s="46" t="s">
        <v>40</v>
      </c>
      <c r="N20" s="80"/>
    </row>
    <row r="21" customFormat="false" ht="15" hidden="false" customHeight="false" outlineLevel="0" collapsed="false"/>
    <row r="22" customFormat="false" ht="15" hidden="false" customHeight="false" outlineLevel="0" collapsed="false">
      <c r="B22" s="81" t="s">
        <v>41</v>
      </c>
    </row>
    <row r="23" customFormat="false" ht="12.75" hidden="false" customHeight="true" outlineLevel="0" collapsed="false">
      <c r="B23" s="82" t="s">
        <v>42</v>
      </c>
      <c r="C23" s="82"/>
      <c r="D23" s="82"/>
      <c r="E23" s="82"/>
      <c r="F23" s="82"/>
      <c r="G23" s="82"/>
      <c r="H23" s="82"/>
      <c r="I23" s="82"/>
      <c r="J23" s="82"/>
    </row>
    <row r="25" customFormat="false" ht="15.75" hidden="false" customHeight="false" outlineLevel="0" collapsed="false">
      <c r="B25" s="83" t="s">
        <v>43</v>
      </c>
      <c r="H25" s="84"/>
      <c r="I25" s="85"/>
      <c r="J25" s="85"/>
      <c r="K25" s="85"/>
    </row>
    <row r="26" customFormat="false" ht="15.75" hidden="false" customHeight="false" outlineLevel="0" collapsed="false">
      <c r="B26" s="83" t="s">
        <v>44</v>
      </c>
      <c r="H26" s="84"/>
      <c r="I26" s="86"/>
      <c r="J26" s="86"/>
      <c r="K26" s="86"/>
    </row>
    <row r="27" customFormat="false" ht="15" hidden="false" customHeight="false" outlineLevel="0" collapsed="false">
      <c r="H27" s="84"/>
      <c r="I27" s="85"/>
      <c r="J27" s="85"/>
      <c r="K27" s="85"/>
    </row>
    <row r="28" customFormat="false" ht="15" hidden="false" customHeight="false" outlineLevel="0" collapsed="false">
      <c r="H28" s="84"/>
      <c r="I28" s="85"/>
      <c r="J28" s="85"/>
      <c r="K28" s="85"/>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sheetData>
  <mergeCells count="8">
    <mergeCell ref="B2:M2"/>
    <mergeCell ref="B5:C5"/>
    <mergeCell ref="D5:D6"/>
    <mergeCell ref="E5:E6"/>
    <mergeCell ref="F5:F6"/>
    <mergeCell ref="G5:G6"/>
    <mergeCell ref="H5:H6"/>
    <mergeCell ref="B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true" hidden="false" outlineLevel="0" max="1" min="1" style="1" width="3.42"/>
    <col collapsed="false" customWidth="true" hidden="false" outlineLevel="0" max="2" min="2" style="1" width="13.29"/>
    <col collapsed="false" customWidth="true" hidden="false" outlineLevel="0" max="3" min="3" style="1" width="9.14"/>
    <col collapsed="false" customWidth="true" hidden="false" outlineLevel="0" max="19" min="4" style="1" width="7.57"/>
    <col collapsed="false" customWidth="true" hidden="false" outlineLevel="0" max="22" min="20" style="1" width="11.43"/>
    <col collapsed="false" customWidth="false" hidden="false" outlineLevel="0" max="23" min="23" style="1" width="12.86"/>
    <col collapsed="false" customWidth="true" hidden="false" outlineLevel="0" max="29" min="24" style="1" width="11.43"/>
    <col collapsed="false" customWidth="false" hidden="false" outlineLevel="0" max="32" min="30" style="1" width="12.86"/>
    <col collapsed="false" customWidth="true" hidden="false" outlineLevel="0" max="33" min="33" style="1" width="9.42"/>
    <col collapsed="false" customWidth="false" hidden="false" outlineLevel="0" max="16384" min="34" style="1" width="12.86"/>
  </cols>
  <sheetData>
    <row r="2" customFormat="false" ht="15.75" hidden="false" customHeight="true" outlineLevel="0" collapsed="false">
      <c r="B2" s="2" t="s">
        <v>45</v>
      </c>
      <c r="C2" s="2"/>
      <c r="D2" s="2"/>
      <c r="E2" s="2"/>
      <c r="F2" s="2"/>
      <c r="G2" s="2"/>
      <c r="H2" s="2"/>
      <c r="I2" s="2"/>
      <c r="J2" s="2"/>
      <c r="K2" s="2"/>
      <c r="L2" s="2"/>
      <c r="M2" s="2"/>
      <c r="N2" s="2"/>
      <c r="O2" s="2"/>
      <c r="P2" s="2"/>
      <c r="Q2" s="2"/>
      <c r="R2" s="2"/>
      <c r="S2" s="2"/>
      <c r="T2" s="2"/>
      <c r="U2" s="2"/>
      <c r="V2" s="2"/>
      <c r="W2" s="2"/>
    </row>
    <row r="5" customFormat="false" ht="15.75" hidden="false" customHeight="true" outlineLevel="0" collapsed="false">
      <c r="B5" s="3" t="s">
        <v>1</v>
      </c>
      <c r="C5" s="3"/>
      <c r="D5" s="87" t="n">
        <v>41408</v>
      </c>
      <c r="E5" s="87"/>
      <c r="F5" s="87"/>
      <c r="G5" s="87"/>
      <c r="H5" s="87"/>
      <c r="I5" s="87" t="n">
        <v>41409</v>
      </c>
      <c r="J5" s="87"/>
      <c r="K5" s="87"/>
      <c r="L5" s="87"/>
      <c r="M5" s="87"/>
      <c r="N5" s="87"/>
      <c r="O5" s="11" t="s">
        <v>46</v>
      </c>
      <c r="P5" s="11"/>
      <c r="Q5" s="11"/>
      <c r="R5" s="11"/>
      <c r="S5" s="11"/>
      <c r="T5" s="6"/>
      <c r="U5" s="6"/>
      <c r="V5" s="7"/>
      <c r="W5" s="8"/>
    </row>
    <row r="6" customFormat="false" ht="30" hidden="false" customHeight="false" outlineLevel="0" collapsed="false">
      <c r="A6" s="9"/>
      <c r="B6" s="88" t="s">
        <v>6</v>
      </c>
      <c r="C6" s="89" t="s">
        <v>7</v>
      </c>
      <c r="D6" s="31" t="s">
        <v>47</v>
      </c>
      <c r="E6" s="90" t="s">
        <v>48</v>
      </c>
      <c r="F6" s="90" t="s">
        <v>49</v>
      </c>
      <c r="G6" s="91" t="s">
        <v>50</v>
      </c>
      <c r="H6" s="92" t="s">
        <v>51</v>
      </c>
      <c r="I6" s="31" t="s">
        <v>52</v>
      </c>
      <c r="J6" s="90" t="s">
        <v>53</v>
      </c>
      <c r="K6" s="90" t="s">
        <v>54</v>
      </c>
      <c r="L6" s="90" t="s">
        <v>55</v>
      </c>
      <c r="M6" s="90" t="s">
        <v>56</v>
      </c>
      <c r="N6" s="92" t="s">
        <v>57</v>
      </c>
      <c r="O6" s="31" t="s">
        <v>58</v>
      </c>
      <c r="P6" s="90" t="s">
        <v>59</v>
      </c>
      <c r="Q6" s="90" t="s">
        <v>60</v>
      </c>
      <c r="R6" s="90" t="s">
        <v>61</v>
      </c>
      <c r="S6" s="92" t="s">
        <v>62</v>
      </c>
      <c r="T6" s="93" t="s">
        <v>63</v>
      </c>
      <c r="U6" s="94" t="s">
        <v>10</v>
      </c>
      <c r="V6" s="95" t="s">
        <v>11</v>
      </c>
      <c r="W6" s="96"/>
    </row>
    <row r="7" customFormat="false" ht="15" hidden="false" customHeight="false" outlineLevel="0" collapsed="false">
      <c r="A7" s="9"/>
      <c r="B7" s="30" t="s">
        <v>64</v>
      </c>
      <c r="C7" s="31" t="s">
        <v>65</v>
      </c>
      <c r="D7" s="97" t="n">
        <v>43.3334329815047</v>
      </c>
      <c r="E7" s="98" t="n">
        <v>52.082272064154</v>
      </c>
      <c r="F7" s="98" t="n">
        <v>89.9050976766873</v>
      </c>
      <c r="G7" s="98" t="n">
        <v>106.74315173632</v>
      </c>
      <c r="H7" s="99" t="n">
        <v>128.270685012645</v>
      </c>
      <c r="I7" s="97" t="n">
        <v>79.7353695117042</v>
      </c>
      <c r="J7" s="98" t="n">
        <v>64.6746737119792</v>
      </c>
      <c r="K7" s="98" t="n">
        <v>60.3489608662636</v>
      </c>
      <c r="L7" s="98" t="n">
        <v>65.31491253012</v>
      </c>
      <c r="M7" s="98" t="n">
        <v>85.0732052742867</v>
      </c>
      <c r="N7" s="99" t="n">
        <v>100.100487126503</v>
      </c>
      <c r="O7" s="97" t="n">
        <v>105.562212435098</v>
      </c>
      <c r="P7" s="98" t="n">
        <v>100.941222355099</v>
      </c>
      <c r="Q7" s="98" t="n">
        <v>76.4169347254464</v>
      </c>
      <c r="R7" s="98" t="n">
        <v>48.4956346451208</v>
      </c>
      <c r="S7" s="99" t="n">
        <v>46.6814460466035</v>
      </c>
      <c r="T7" s="19" t="n">
        <f aca="false">AVERAGE(D7:S7)</f>
        <v>78.354981168721</v>
      </c>
      <c r="U7" s="20" t="n">
        <f aca="false">MAX(D7:S7)</f>
        <v>128.270685012645</v>
      </c>
      <c r="V7" s="100" t="n">
        <f aca="false">COUNTA(D7:S7)</f>
        <v>16</v>
      </c>
      <c r="W7" s="10" t="s">
        <v>64</v>
      </c>
    </row>
    <row r="8" customFormat="false" ht="15" hidden="false" customHeight="false" outlineLevel="0" collapsed="false">
      <c r="A8" s="9"/>
      <c r="B8" s="22" t="s">
        <v>12</v>
      </c>
      <c r="C8" s="23" t="s">
        <v>13</v>
      </c>
      <c r="D8" s="101" t="n">
        <v>7.25345252732622</v>
      </c>
      <c r="E8" s="102" t="n">
        <v>7.13552900543788</v>
      </c>
      <c r="F8" s="102" t="n">
        <v>7.14383347881029</v>
      </c>
      <c r="G8" s="102" t="n">
        <v>7.41788110010012</v>
      </c>
      <c r="H8" s="103" t="n">
        <v>7.54410909536088</v>
      </c>
      <c r="I8" s="101" t="n">
        <v>7.34978441844628</v>
      </c>
      <c r="J8" s="102" t="n">
        <v>7.31158384093316</v>
      </c>
      <c r="K8" s="102" t="n">
        <v>7.24554843833474</v>
      </c>
      <c r="L8" s="102" t="n">
        <v>7.14</v>
      </c>
      <c r="M8" s="102" t="n">
        <v>7.06</v>
      </c>
      <c r="N8" s="103" t="n">
        <v>7.045</v>
      </c>
      <c r="O8" s="104" t="n">
        <v>7.08570962171734</v>
      </c>
      <c r="P8" s="105" t="n">
        <v>7.05046349790408</v>
      </c>
      <c r="Q8" s="105" t="n">
        <v>6.96990092918803</v>
      </c>
      <c r="R8" s="105" t="n">
        <v>7.03032285572507</v>
      </c>
      <c r="S8" s="106" t="n">
        <v>7.04542833735932</v>
      </c>
      <c r="T8" s="27" t="n">
        <f aca="false">SUMPRODUCT(D8:S8,D$7:S$7)/SUM(D$7:S$7)</f>
        <v>7.19336534079758</v>
      </c>
      <c r="U8" s="28" t="n">
        <f aca="false">MAX(D8:S8)</f>
        <v>7.54410909536088</v>
      </c>
      <c r="V8" s="44" t="n">
        <f aca="false">COUNTA(D8:S8)</f>
        <v>16</v>
      </c>
      <c r="W8" s="22" t="s">
        <v>12</v>
      </c>
    </row>
    <row r="9" customFormat="false" ht="15" hidden="false" customHeight="false" outlineLevel="0" collapsed="false">
      <c r="A9" s="9"/>
      <c r="B9" s="22" t="s">
        <v>14</v>
      </c>
      <c r="C9" s="23" t="s">
        <v>15</v>
      </c>
      <c r="D9" s="101" t="n">
        <v>0.428333333333333</v>
      </c>
      <c r="E9" s="102" t="n">
        <v>0.718333333333333</v>
      </c>
      <c r="F9" s="102" t="n">
        <v>0.573333333333333</v>
      </c>
      <c r="G9" s="102" t="n">
        <v>0.125</v>
      </c>
      <c r="H9" s="103" t="n">
        <v>0.07</v>
      </c>
      <c r="I9" s="101" t="n">
        <v>0.433333333333333</v>
      </c>
      <c r="J9" s="102" t="n">
        <v>0.455</v>
      </c>
      <c r="K9" s="102" t="n">
        <v>0.616666666666667</v>
      </c>
      <c r="L9" s="102" t="n">
        <v>0.823333333333333</v>
      </c>
      <c r="M9" s="102" t="n">
        <v>0.825</v>
      </c>
      <c r="N9" s="103" t="n">
        <v>0.83</v>
      </c>
      <c r="O9" s="104" t="n">
        <v>0.766666666666667</v>
      </c>
      <c r="P9" s="105" t="n">
        <v>0.36</v>
      </c>
      <c r="Q9" s="105" t="n">
        <v>0.58</v>
      </c>
      <c r="R9" s="105" t="n">
        <v>0.86</v>
      </c>
      <c r="S9" s="106" t="n">
        <v>0.645</v>
      </c>
      <c r="T9" s="27" t="n">
        <f aca="false">SUMPRODUCT(D9:S9,D$7:S$7)/SUM(D$7:S$7)</f>
        <v>0.535613198413918</v>
      </c>
      <c r="U9" s="65" t="n">
        <f aca="false">MAX(D9:S9)</f>
        <v>0.86</v>
      </c>
      <c r="V9" s="44" t="n">
        <f aca="false">COUNTA(D9:S9)</f>
        <v>16</v>
      </c>
      <c r="W9" s="22" t="s">
        <v>14</v>
      </c>
    </row>
    <row r="10" customFormat="false" ht="15" hidden="false" customHeight="false" outlineLevel="0" collapsed="false">
      <c r="A10" s="9"/>
      <c r="B10" s="30" t="s">
        <v>16</v>
      </c>
      <c r="C10" s="31" t="s">
        <v>17</v>
      </c>
      <c r="D10" s="107" t="n">
        <v>2.05466666666667</v>
      </c>
      <c r="E10" s="108" t="n">
        <v>1.90616666666667</v>
      </c>
      <c r="F10" s="108" t="n">
        <v>1.89083333333333</v>
      </c>
      <c r="G10" s="108" t="n">
        <v>2.71633333333333</v>
      </c>
      <c r="H10" s="109" t="n">
        <v>3.29833333333333</v>
      </c>
      <c r="I10" s="107" t="n">
        <v>2.94666666666667</v>
      </c>
      <c r="J10" s="108" t="n">
        <v>2.99833333333333</v>
      </c>
      <c r="K10" s="108" t="n">
        <v>2.83666666666667</v>
      </c>
      <c r="L10" s="108" t="n">
        <v>2.54</v>
      </c>
      <c r="M10" s="108" t="n">
        <v>2.34833333333333</v>
      </c>
      <c r="N10" s="109" t="n">
        <v>2.445</v>
      </c>
      <c r="O10" s="110" t="n">
        <v>1.9145</v>
      </c>
      <c r="P10" s="98" t="n">
        <v>1.8745</v>
      </c>
      <c r="Q10" s="98" t="n">
        <v>1.755</v>
      </c>
      <c r="R10" s="98" t="n">
        <v>1.7665</v>
      </c>
      <c r="S10" s="99" t="n">
        <v>1.7475</v>
      </c>
      <c r="T10" s="27" t="n">
        <f aca="false">SUMPRODUCT(D10:S10,D$7:S$7)/SUM(D$7:S$7)</f>
        <v>2.37260921895059</v>
      </c>
      <c r="U10" s="65" t="n">
        <f aca="false">MAX(D10:S10)</f>
        <v>3.29833333333333</v>
      </c>
      <c r="V10" s="44" t="n">
        <f aca="false">COUNTA(D10:S10)</f>
        <v>16</v>
      </c>
      <c r="W10" s="22" t="s">
        <v>16</v>
      </c>
    </row>
    <row r="11" customFormat="false" ht="15" hidden="false" customHeight="false" outlineLevel="0" collapsed="false">
      <c r="A11" s="38"/>
      <c r="B11" s="39" t="s">
        <v>18</v>
      </c>
      <c r="C11" s="40" t="s">
        <v>15</v>
      </c>
      <c r="D11" s="111" t="n">
        <v>360</v>
      </c>
      <c r="E11" s="112" t="n">
        <v>240</v>
      </c>
      <c r="F11" s="112" t="n">
        <v>250</v>
      </c>
      <c r="G11" s="112" t="n">
        <v>400</v>
      </c>
      <c r="H11" s="113" t="n">
        <v>620</v>
      </c>
      <c r="I11" s="111" t="n">
        <v>550</v>
      </c>
      <c r="J11" s="112" t="n">
        <v>600</v>
      </c>
      <c r="K11" s="112" t="n">
        <v>390</v>
      </c>
      <c r="L11" s="112" t="n">
        <v>500</v>
      </c>
      <c r="M11" s="112" t="n">
        <v>510</v>
      </c>
      <c r="N11" s="113" t="n">
        <v>400</v>
      </c>
      <c r="O11" s="114" t="n">
        <v>280</v>
      </c>
      <c r="P11" s="115" t="n">
        <v>250</v>
      </c>
      <c r="Q11" s="115" t="n">
        <v>260</v>
      </c>
      <c r="R11" s="115" t="n">
        <v>225</v>
      </c>
      <c r="S11" s="116" t="n">
        <v>200</v>
      </c>
      <c r="T11" s="27" t="n">
        <f aca="false">SUMPRODUCT(D11:S11,D$7:S$7)/SUM(D$7:S$7)</f>
        <v>390.841787263733</v>
      </c>
      <c r="U11" s="44" t="n">
        <f aca="false">MAX(D11:S11)</f>
        <v>620</v>
      </c>
      <c r="V11" s="44" t="n">
        <f aca="false">COUNTA(D11:S11)</f>
        <v>16</v>
      </c>
      <c r="W11" s="45" t="s">
        <v>19</v>
      </c>
    </row>
    <row r="12" customFormat="false" ht="15" hidden="false" customHeight="false" outlineLevel="0" collapsed="false">
      <c r="A12" s="38"/>
      <c r="B12" s="46" t="s">
        <v>66</v>
      </c>
      <c r="C12" s="47" t="s">
        <v>15</v>
      </c>
      <c r="D12" s="117" t="n">
        <v>489.082547255722</v>
      </c>
      <c r="E12" s="118" t="n">
        <v>413.83907844715</v>
      </c>
      <c r="F12" s="118" t="n">
        <v>396.819722407116</v>
      </c>
      <c r="G12" s="118" t="n">
        <v>659.276107656066</v>
      </c>
      <c r="H12" s="119" t="n">
        <v>895.755581054437</v>
      </c>
      <c r="I12" s="117" t="n">
        <v>842.906001772225</v>
      </c>
      <c r="J12" s="118" t="n">
        <v>947.709404755594</v>
      </c>
      <c r="K12" s="118" t="n">
        <v>781.994622260523</v>
      </c>
      <c r="L12" s="118" t="n">
        <v>687.940286249807</v>
      </c>
      <c r="M12" s="118" t="n">
        <v>639.569484872868</v>
      </c>
      <c r="N12" s="119" t="n">
        <v>669.129419047664</v>
      </c>
      <c r="O12" s="117" t="n">
        <v>456.835346337763</v>
      </c>
      <c r="P12" s="118" t="n">
        <v>439.815990297728</v>
      </c>
      <c r="Q12" s="118" t="n">
        <v>436.232967973511</v>
      </c>
      <c r="R12" s="118" t="n">
        <v>428.171167744021</v>
      </c>
      <c r="S12" s="119" t="n">
        <v>379.800366367081</v>
      </c>
      <c r="T12" s="27" t="n">
        <f aca="false">SUMPRODUCT(D12:S12,D$7:S$7)/SUM(D$7:S$7)</f>
        <v>614.322401127753</v>
      </c>
      <c r="U12" s="44" t="n">
        <f aca="false">MAX(D12:S12)</f>
        <v>947.709404755594</v>
      </c>
      <c r="V12" s="44" t="n">
        <f aca="false">COUNTA(D12:S12)</f>
        <v>16</v>
      </c>
      <c r="W12" s="45" t="s">
        <v>18</v>
      </c>
    </row>
    <row r="13" customFormat="false" ht="15" hidden="false" customHeight="false" outlineLevel="0" collapsed="false">
      <c r="A13" s="38"/>
      <c r="B13" s="45" t="s">
        <v>20</v>
      </c>
      <c r="C13" s="50" t="s">
        <v>15</v>
      </c>
      <c r="D13" s="120" t="n">
        <v>590</v>
      </c>
      <c r="E13" s="121" t="n">
        <v>820</v>
      </c>
      <c r="F13" s="121" t="n">
        <v>972</v>
      </c>
      <c r="G13" s="121" t="n">
        <v>1062</v>
      </c>
      <c r="H13" s="122" t="n">
        <v>2100</v>
      </c>
      <c r="I13" s="120" t="n">
        <v>1540</v>
      </c>
      <c r="J13" s="121" t="n">
        <v>2100</v>
      </c>
      <c r="K13" s="121" t="n">
        <v>1600</v>
      </c>
      <c r="L13" s="121" t="n">
        <v>1620</v>
      </c>
      <c r="M13" s="121" t="n">
        <v>990</v>
      </c>
      <c r="N13" s="122" t="n">
        <v>1060</v>
      </c>
      <c r="O13" s="123" t="n">
        <v>1133.3</v>
      </c>
      <c r="P13" s="124" t="n">
        <v>1110</v>
      </c>
      <c r="Q13" s="124" t="n">
        <v>1223.3</v>
      </c>
      <c r="R13" s="124" t="n">
        <v>990</v>
      </c>
      <c r="S13" s="125" t="n">
        <v>960</v>
      </c>
      <c r="T13" s="27" t="n">
        <f aca="false">SUMPRODUCT(D13:S13,D$7:S$7)/SUM(D$7:S$7)</f>
        <v>1282.37100341912</v>
      </c>
      <c r="U13" s="44" t="n">
        <f aca="false">MAX(D13:S13)</f>
        <v>2100</v>
      </c>
      <c r="V13" s="44" t="n">
        <f aca="false">COUNTA(D13:S13)</f>
        <v>16</v>
      </c>
      <c r="W13" s="45" t="s">
        <v>20</v>
      </c>
    </row>
    <row r="14" customFormat="false" ht="15" hidden="false" customHeight="false" outlineLevel="0" collapsed="false">
      <c r="A14" s="38"/>
      <c r="B14" s="45" t="s">
        <v>21</v>
      </c>
      <c r="C14" s="50" t="s">
        <v>15</v>
      </c>
      <c r="D14" s="126"/>
      <c r="E14" s="127"/>
      <c r="F14" s="127"/>
      <c r="G14" s="127"/>
      <c r="H14" s="128"/>
      <c r="I14" s="126"/>
      <c r="J14" s="127"/>
      <c r="K14" s="127"/>
      <c r="L14" s="129"/>
      <c r="M14" s="129"/>
      <c r="N14" s="130"/>
      <c r="O14" s="123" t="n">
        <v>46.8</v>
      </c>
      <c r="P14" s="124" t="n">
        <v>46.7</v>
      </c>
      <c r="Q14" s="124" t="n">
        <v>56.6</v>
      </c>
      <c r="R14" s="124" t="n">
        <v>60</v>
      </c>
      <c r="S14" s="125" t="n">
        <v>53.3</v>
      </c>
      <c r="T14" s="27" t="n">
        <f aca="false">SUMPRODUCT(D14:S14,D$7:S$7)/SUM(D$7:S$7)</f>
        <v>15.4563596303726</v>
      </c>
      <c r="U14" s="44" t="n">
        <f aca="false">MAX(D14:S14)</f>
        <v>60</v>
      </c>
      <c r="V14" s="44" t="n">
        <f aca="false">COUNTA(D14:S14)</f>
        <v>5</v>
      </c>
      <c r="W14" s="45" t="s">
        <v>21</v>
      </c>
    </row>
    <row r="15" customFormat="false" ht="15" hidden="false" customHeight="false" outlineLevel="0" collapsed="false">
      <c r="A15" s="54"/>
      <c r="B15" s="46" t="s">
        <v>22</v>
      </c>
      <c r="C15" s="47" t="s">
        <v>15</v>
      </c>
      <c r="D15" s="131"/>
      <c r="E15" s="132"/>
      <c r="F15" s="132"/>
      <c r="G15" s="132"/>
      <c r="H15" s="133"/>
      <c r="I15" s="131"/>
      <c r="J15" s="132"/>
      <c r="K15" s="132"/>
      <c r="L15" s="134"/>
      <c r="M15" s="134"/>
      <c r="N15" s="135"/>
      <c r="O15" s="136"/>
      <c r="P15" s="137"/>
      <c r="Q15" s="137"/>
      <c r="R15" s="137"/>
      <c r="S15" s="138"/>
      <c r="T15" s="27"/>
      <c r="U15" s="44"/>
      <c r="V15" s="44" t="n">
        <f aca="false">COUNTA(D15:S15)</f>
        <v>0</v>
      </c>
      <c r="W15" s="22" t="s">
        <v>22</v>
      </c>
    </row>
    <row r="16" customFormat="false" ht="17.25" hidden="false" customHeight="false" outlineLevel="0" collapsed="false">
      <c r="A16" s="54"/>
      <c r="B16" s="58" t="s">
        <v>67</v>
      </c>
      <c r="C16" s="23" t="s">
        <v>15</v>
      </c>
      <c r="D16" s="139"/>
      <c r="E16" s="140"/>
      <c r="F16" s="140"/>
      <c r="G16" s="140"/>
      <c r="H16" s="141"/>
      <c r="I16" s="139"/>
      <c r="J16" s="140"/>
      <c r="K16" s="140"/>
      <c r="L16" s="140"/>
      <c r="M16" s="140"/>
      <c r="N16" s="141"/>
      <c r="O16" s="142"/>
      <c r="P16" s="143"/>
      <c r="Q16" s="143"/>
      <c r="R16" s="143"/>
      <c r="S16" s="144"/>
      <c r="T16" s="27"/>
      <c r="U16" s="65"/>
      <c r="V16" s="44" t="n">
        <f aca="false">COUNTA(D16:S16)</f>
        <v>0</v>
      </c>
      <c r="W16" s="58" t="s">
        <v>67</v>
      </c>
    </row>
    <row r="17" customFormat="false" ht="17.25" hidden="false" customHeight="false" outlineLevel="0" collapsed="false">
      <c r="A17" s="38"/>
      <c r="B17" s="58" t="s">
        <v>68</v>
      </c>
      <c r="C17" s="66" t="s">
        <v>15</v>
      </c>
      <c r="D17" s="101" t="n">
        <v>1.4905303030303</v>
      </c>
      <c r="E17" s="102" t="n">
        <v>2.18611111111111</v>
      </c>
      <c r="F17" s="102" t="n">
        <v>1.78863636363636</v>
      </c>
      <c r="G17" s="102" t="n">
        <v>2.2854797979798</v>
      </c>
      <c r="H17" s="103" t="n">
        <v>1.98737373737374</v>
      </c>
      <c r="I17" s="101" t="n">
        <v>2.38484848484848</v>
      </c>
      <c r="J17" s="102" t="n">
        <v>2.68295454545455</v>
      </c>
      <c r="K17" s="102" t="n">
        <v>2.88169191919192</v>
      </c>
      <c r="L17" s="102" t="n">
        <v>2.08674242424242</v>
      </c>
      <c r="M17" s="102" t="n">
        <v>2.58358585858586</v>
      </c>
      <c r="N17" s="103" t="n">
        <v>3.08042929292929</v>
      </c>
      <c r="O17" s="101" t="n">
        <v>0.596212121212121</v>
      </c>
      <c r="P17" s="102"/>
      <c r="Q17" s="102" t="n">
        <v>0.596212121212121</v>
      </c>
      <c r="R17" s="102" t="n">
        <v>0.894318181818182</v>
      </c>
      <c r="S17" s="103" t="n">
        <v>0.397474747474748</v>
      </c>
      <c r="T17" s="27" t="n">
        <f aca="false">SUMPRODUCT(D17:S17,D$7:S$7)/SUM(D$7:S$7)</f>
        <v>1.76327682597416</v>
      </c>
      <c r="U17" s="65" t="n">
        <f aca="false">MAX(D17:S17)</f>
        <v>3.08042929292929</v>
      </c>
      <c r="V17" s="44" t="n">
        <f aca="false">COUNTA(D17:S17)</f>
        <v>15</v>
      </c>
      <c r="W17" s="58" t="s">
        <v>68</v>
      </c>
    </row>
    <row r="18" customFormat="false" ht="17.25" hidden="false" customHeight="false" outlineLevel="0" collapsed="false">
      <c r="A18" s="38"/>
      <c r="B18" s="45" t="s">
        <v>69</v>
      </c>
      <c r="C18" s="66" t="s">
        <v>15</v>
      </c>
      <c r="D18" s="101" t="n">
        <v>85.2</v>
      </c>
      <c r="E18" s="102" t="n">
        <v>68.5</v>
      </c>
      <c r="F18" s="102" t="n">
        <v>70</v>
      </c>
      <c r="G18" s="102" t="n">
        <v>124</v>
      </c>
      <c r="H18" s="103" t="n">
        <v>169</v>
      </c>
      <c r="I18" s="101" t="n">
        <v>140</v>
      </c>
      <c r="J18" s="102" t="n">
        <v>122</v>
      </c>
      <c r="K18" s="102" t="n">
        <v>120</v>
      </c>
      <c r="L18" s="102" t="n">
        <v>73.9</v>
      </c>
      <c r="M18" s="102" t="n">
        <v>94.3</v>
      </c>
      <c r="N18" s="103" t="n">
        <v>94.5</v>
      </c>
      <c r="O18" s="101" t="n">
        <v>77.4286557427541</v>
      </c>
      <c r="P18" s="102" t="n">
        <v>69.0350499436005</v>
      </c>
      <c r="Q18" s="102" t="n">
        <v>64.1309207126343</v>
      </c>
      <c r="R18" s="102" t="n">
        <v>63.6593698250414</v>
      </c>
      <c r="S18" s="103" t="n">
        <v>66.7716056831546</v>
      </c>
      <c r="T18" s="27" t="n">
        <f aca="false">SUMPRODUCT(D18:S18,D$7:S$7)/SUM(D$7:S$7)</f>
        <v>98.3645294671555</v>
      </c>
      <c r="U18" s="44" t="n">
        <f aca="false">MAX(D18:S18)</f>
        <v>169</v>
      </c>
      <c r="V18" s="44" t="n">
        <f aca="false">COUNTA(D18:S18)</f>
        <v>16</v>
      </c>
      <c r="W18" s="45" t="s">
        <v>69</v>
      </c>
    </row>
    <row r="19" customFormat="false" ht="15" hidden="false" customHeight="false" outlineLevel="0" collapsed="false">
      <c r="A19" s="72"/>
      <c r="B19" s="46" t="s">
        <v>34</v>
      </c>
      <c r="C19" s="47" t="s">
        <v>15</v>
      </c>
      <c r="D19" s="145" t="n">
        <v>103.25</v>
      </c>
      <c r="E19" s="146" t="n">
        <v>87</v>
      </c>
      <c r="F19" s="146" t="n">
        <v>83</v>
      </c>
      <c r="G19" s="146" t="n">
        <v>158</v>
      </c>
      <c r="H19" s="147" t="n">
        <v>205.75</v>
      </c>
      <c r="I19" s="145" t="n">
        <v>172.5</v>
      </c>
      <c r="J19" s="146" t="n">
        <v>167.5</v>
      </c>
      <c r="K19" s="146" t="n">
        <v>150.25</v>
      </c>
      <c r="L19" s="146" t="n">
        <v>124</v>
      </c>
      <c r="M19" s="146" t="n">
        <v>116.25</v>
      </c>
      <c r="N19" s="147"/>
      <c r="O19" s="145" t="n">
        <v>76.1</v>
      </c>
      <c r="P19" s="146" t="n">
        <v>89.9</v>
      </c>
      <c r="Q19" s="146" t="n">
        <v>74.7</v>
      </c>
      <c r="R19" s="146" t="n">
        <v>79.1</v>
      </c>
      <c r="S19" s="147" t="n">
        <v>70.7</v>
      </c>
      <c r="T19" s="27" t="n">
        <f aca="false">SUMPRODUCT(D19:S19,D$7:S$7)/SUM(D$7:S$7)</f>
        <v>112.724803021755</v>
      </c>
      <c r="U19" s="44" t="n">
        <f aca="false">MAX(95.5,D19:S19)</f>
        <v>205.75</v>
      </c>
      <c r="V19" s="44" t="n">
        <f aca="false">COUNTA(D19:S19)</f>
        <v>15</v>
      </c>
      <c r="W19" s="45" t="s">
        <v>34</v>
      </c>
    </row>
    <row r="20" customFormat="false" ht="17.25" hidden="false" customHeight="false" outlineLevel="0" collapsed="false">
      <c r="A20" s="38"/>
      <c r="B20" s="77" t="s">
        <v>70</v>
      </c>
      <c r="C20" s="50" t="s">
        <v>15</v>
      </c>
      <c r="D20" s="101" t="n">
        <v>9.81324998299393</v>
      </c>
      <c r="E20" s="102" t="n">
        <v>8.07218950214017</v>
      </c>
      <c r="F20" s="102" t="n">
        <v>6.96424192341505</v>
      </c>
      <c r="G20" s="102" t="n">
        <v>8.70530240426881</v>
      </c>
      <c r="H20" s="103" t="n">
        <v>12.0291451404442</v>
      </c>
      <c r="I20" s="101" t="n">
        <v>13.2953709447015</v>
      </c>
      <c r="J20" s="102" t="n">
        <v>12.3457015915085</v>
      </c>
      <c r="K20" s="102" t="n">
        <v>10.6046411106547</v>
      </c>
      <c r="L20" s="102" t="n">
        <v>11.0794757872512</v>
      </c>
      <c r="M20" s="102" t="n">
        <v>13.4536491702336</v>
      </c>
      <c r="N20" s="103" t="n">
        <v>10.4463628851226</v>
      </c>
      <c r="O20" s="101" t="n">
        <v>7.28079837447938</v>
      </c>
      <c r="P20" s="102" t="n">
        <v>6.64768547235074</v>
      </c>
      <c r="Q20" s="102" t="n">
        <v>7.28079837447938</v>
      </c>
      <c r="R20" s="102" t="n">
        <v>6.48940724681858</v>
      </c>
      <c r="S20" s="103" t="n">
        <v>5.69801611915778</v>
      </c>
      <c r="T20" s="27" t="n">
        <f aca="false">SUMPRODUCT(D20:S20,D$7:S$7)/SUM(D$7:S$7)</f>
        <v>9.51846627854711</v>
      </c>
      <c r="U20" s="28" t="n">
        <f aca="false">MAX(D20:S20)</f>
        <v>13.4536491702336</v>
      </c>
      <c r="V20" s="44" t="n">
        <f aca="false">COUNTA(D20:S20)</f>
        <v>16</v>
      </c>
      <c r="W20" s="77" t="s">
        <v>70</v>
      </c>
    </row>
    <row r="21" customFormat="false" ht="15" hidden="false" customHeight="false" outlineLevel="0" collapsed="false">
      <c r="A21" s="78"/>
      <c r="B21" s="46" t="s">
        <v>40</v>
      </c>
      <c r="C21" s="79" t="s">
        <v>15</v>
      </c>
      <c r="D21" s="145" t="n">
        <v>8.41</v>
      </c>
      <c r="E21" s="146" t="n">
        <v>7.16</v>
      </c>
      <c r="F21" s="146" t="n">
        <v>7.01</v>
      </c>
      <c r="G21" s="146" t="n">
        <v>10.6</v>
      </c>
      <c r="H21" s="147" t="n">
        <v>13.6</v>
      </c>
      <c r="I21" s="145" t="n">
        <v>14</v>
      </c>
      <c r="J21" s="146" t="n">
        <v>13.3</v>
      </c>
      <c r="K21" s="146" t="n">
        <v>12</v>
      </c>
      <c r="L21" s="146" t="n">
        <v>11</v>
      </c>
      <c r="M21" s="146" t="n">
        <v>10.9</v>
      </c>
      <c r="N21" s="147" t="n">
        <v>10.8</v>
      </c>
      <c r="O21" s="145" t="n">
        <v>7.95</v>
      </c>
      <c r="P21" s="146" t="n">
        <v>8.25</v>
      </c>
      <c r="Q21" s="146" t="n">
        <v>7.34</v>
      </c>
      <c r="R21" s="146" t="n">
        <v>6.93</v>
      </c>
      <c r="S21" s="147" t="n">
        <v>5.94</v>
      </c>
      <c r="T21" s="35" t="n">
        <f aca="false">SUMPRODUCT(D21:S21,D$7:S$7)/SUM(D$7:S$7)</f>
        <v>9.98443806948876</v>
      </c>
      <c r="U21" s="36" t="n">
        <f aca="false">MAX(D21:S21)</f>
        <v>14</v>
      </c>
      <c r="V21" s="148" t="n">
        <f aca="false">COUNTA(D21:S21)</f>
        <v>16</v>
      </c>
      <c r="W21" s="46" t="s">
        <v>40</v>
      </c>
      <c r="X21" s="80"/>
    </row>
    <row r="22" customFormat="false" ht="15" hidden="false" customHeight="false" outlineLevel="0" collapsed="false">
      <c r="D22" s="149"/>
      <c r="E22" s="149"/>
      <c r="F22" s="149"/>
      <c r="G22" s="149"/>
      <c r="H22" s="149"/>
      <c r="I22" s="149"/>
      <c r="J22" s="149"/>
      <c r="K22" s="149"/>
      <c r="L22" s="149"/>
      <c r="M22" s="149"/>
      <c r="N22" s="149"/>
      <c r="O22" s="149"/>
      <c r="P22" s="149"/>
      <c r="Q22" s="149"/>
      <c r="R22" s="149"/>
      <c r="S22" s="149"/>
    </row>
    <row r="23" customFormat="false" ht="15" hidden="false" customHeight="false" outlineLevel="0" collapsed="false">
      <c r="B23" s="81" t="s">
        <v>41</v>
      </c>
    </row>
    <row r="24" customFormat="false" ht="45" hidden="false" customHeight="true" outlineLevel="0" collapsed="false">
      <c r="B24" s="150" t="s">
        <v>71</v>
      </c>
      <c r="C24" s="150"/>
      <c r="D24" s="150"/>
      <c r="E24" s="150"/>
      <c r="F24" s="150"/>
      <c r="G24" s="150"/>
      <c r="H24" s="150"/>
      <c r="I24" s="150"/>
      <c r="J24" s="150"/>
      <c r="K24" s="151"/>
      <c r="L24" s="151"/>
      <c r="M24" s="151"/>
      <c r="N24" s="151"/>
      <c r="O24" s="151"/>
      <c r="P24" s="151"/>
    </row>
    <row r="25" customFormat="false" ht="15" hidden="false" customHeight="false" outlineLevel="0" collapsed="false"/>
    <row r="26" customFormat="false" ht="29.25" hidden="false" customHeight="true" outlineLevel="0" collapsed="false">
      <c r="B26" s="152" t="s">
        <v>72</v>
      </c>
      <c r="C26" s="152"/>
      <c r="D26" s="152"/>
      <c r="E26" s="152"/>
      <c r="F26" s="152"/>
      <c r="G26" s="152"/>
      <c r="H26" s="152"/>
      <c r="I26" s="152"/>
      <c r="J26" s="152"/>
      <c r="K26" s="152"/>
      <c r="L26" s="152"/>
      <c r="M26" s="152"/>
      <c r="N26" s="152"/>
      <c r="O26" s="151"/>
      <c r="P26" s="151"/>
      <c r="Q26" s="151"/>
      <c r="R26" s="151"/>
      <c r="S26" s="151"/>
      <c r="T26" s="151"/>
      <c r="U26" s="151"/>
      <c r="V26" s="151"/>
      <c r="W26" s="151"/>
    </row>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sheetData>
  <mergeCells count="7">
    <mergeCell ref="B2:W2"/>
    <mergeCell ref="B5:C5"/>
    <mergeCell ref="D5:H5"/>
    <mergeCell ref="I5:N5"/>
    <mergeCell ref="O5:S5"/>
    <mergeCell ref="B24:J24"/>
    <mergeCell ref="B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4.42"/>
    <col collapsed="false" customWidth="true" hidden="false" outlineLevel="0" max="4" min="4" style="0" width="11.85"/>
    <col collapsed="false" customWidth="true" hidden="false" outlineLevel="0" max="5" min="5" style="0" width="10.29"/>
    <col collapsed="false" customWidth="true" hidden="false" outlineLevel="0" max="6" min="6" style="0" width="11.43"/>
    <col collapsed="false" customWidth="true" hidden="false" outlineLevel="0" max="8" min="7" style="0" width="10.85"/>
    <col collapsed="false" customWidth="true" hidden="false" outlineLevel="0" max="9" min="9" style="0" width="11.57"/>
    <col collapsed="false" customWidth="true" hidden="false" outlineLevel="0" max="10" min="10" style="0" width="12.15"/>
    <col collapsed="false" customWidth="true" hidden="false" outlineLevel="0" max="11" min="11" style="0" width="11.29"/>
    <col collapsed="false" customWidth="true" hidden="false" outlineLevel="0" max="12" min="12" style="0" width="13.86"/>
    <col collapsed="false" customWidth="true" hidden="false" outlineLevel="0" max="13" min="13" style="0" width="10.42"/>
    <col collapsed="false" customWidth="true" hidden="false" outlineLevel="0" max="14" min="14" style="0" width="11"/>
    <col collapsed="false" customWidth="true" hidden="false" outlineLevel="0" max="16" min="15" style="0" width="12.29"/>
    <col collapsed="false" customWidth="true" hidden="false" outlineLevel="0" max="17" min="17" style="0" width="12"/>
    <col collapsed="false" customWidth="true" hidden="false" outlineLevel="0" max="24" min="18" style="0" width="12.15"/>
    <col collapsed="false" customWidth="true" hidden="false" outlineLevel="0" max="25" min="25" style="0" width="11.57"/>
    <col collapsed="false" customWidth="true" hidden="false" outlineLevel="0" max="26" min="26" style="0" width="12"/>
    <col collapsed="false" customWidth="true" hidden="false" outlineLevel="0" max="28" min="27" style="0" width="11"/>
    <col collapsed="false" customWidth="true" hidden="false" outlineLevel="0" max="29" min="29" style="0" width="11.71"/>
    <col collapsed="false" customWidth="true" hidden="false" outlineLevel="0" max="30" min="30" style="0" width="11"/>
    <col collapsed="false" customWidth="true" hidden="false" outlineLevel="0" max="31" min="31" style="0" width="12.86"/>
    <col collapsed="false" customWidth="true" hidden="false" outlineLevel="0" max="32" min="32" style="0" width="11"/>
  </cols>
  <sheetData>
    <row r="2" customFormat="false" ht="18.75" hidden="false" customHeight="false" outlineLevel="0" collapsed="false">
      <c r="B2" s="153" t="s">
        <v>73</v>
      </c>
    </row>
    <row r="4" customFormat="false" ht="18.75" hidden="false" customHeight="false" outlineLevel="0" collapsed="false">
      <c r="B4" s="153" t="s">
        <v>74</v>
      </c>
      <c r="D4" s="0" t="s">
        <v>75</v>
      </c>
      <c r="AB4" s="153" t="s">
        <v>76</v>
      </c>
      <c r="AE4" s="153" t="s">
        <v>77</v>
      </c>
    </row>
    <row r="5" customFormat="false" ht="15.75" hidden="false" customHeight="false" outlineLevel="0" collapsed="false"/>
    <row r="6" customFormat="false" ht="15" hidden="false" customHeight="false" outlineLevel="0" collapsed="false">
      <c r="B6" s="154"/>
      <c r="C6" s="155"/>
      <c r="D6" s="155"/>
      <c r="E6" s="155"/>
      <c r="F6" s="156" t="n">
        <v>40758</v>
      </c>
      <c r="G6" s="156" t="n">
        <v>40601</v>
      </c>
      <c r="H6" s="157" t="n">
        <v>40601</v>
      </c>
      <c r="I6" s="157" t="n">
        <v>40601</v>
      </c>
      <c r="J6" s="157" t="n">
        <v>40601</v>
      </c>
      <c r="K6" s="157" t="n">
        <v>40601</v>
      </c>
      <c r="L6" s="158" t="n">
        <v>40595</v>
      </c>
      <c r="M6" s="156" t="n">
        <v>40569</v>
      </c>
      <c r="N6" s="156" t="n">
        <v>40566</v>
      </c>
      <c r="O6" s="156" t="n">
        <v>40552</v>
      </c>
      <c r="P6" s="156" t="n">
        <v>40538</v>
      </c>
      <c r="Q6" s="156" t="n">
        <v>40524</v>
      </c>
      <c r="R6" s="156" t="n">
        <v>40447</v>
      </c>
      <c r="S6" s="156" t="n">
        <v>40426</v>
      </c>
      <c r="T6" s="156" t="n">
        <v>40419</v>
      </c>
      <c r="U6" s="156" t="n">
        <v>40405</v>
      </c>
      <c r="V6" s="156" t="n">
        <v>40379</v>
      </c>
      <c r="W6" s="156" t="n">
        <v>40365</v>
      </c>
      <c r="X6" s="156" t="n">
        <v>40184</v>
      </c>
      <c r="Y6" s="158" t="n">
        <v>39847</v>
      </c>
      <c r="Z6" s="156" t="n">
        <v>39196</v>
      </c>
      <c r="AB6" s="159" t="n">
        <v>40752</v>
      </c>
      <c r="AC6" s="156" t="n">
        <v>40695</v>
      </c>
      <c r="AE6" s="159" t="n">
        <v>40184</v>
      </c>
    </row>
    <row r="7" customFormat="false" ht="15" hidden="false" customHeight="true" outlineLevel="0" collapsed="false">
      <c r="B7" s="160" t="s">
        <v>78</v>
      </c>
      <c r="C7" s="160" t="s">
        <v>7</v>
      </c>
      <c r="D7" s="161" t="s">
        <v>79</v>
      </c>
      <c r="E7" s="160"/>
      <c r="F7" s="160" t="s">
        <v>80</v>
      </c>
      <c r="G7" s="161" t="s">
        <v>80</v>
      </c>
      <c r="H7" s="161" t="s">
        <v>80</v>
      </c>
      <c r="I7" s="161" t="s">
        <v>80</v>
      </c>
      <c r="J7" s="161" t="s">
        <v>80</v>
      </c>
      <c r="K7" s="161" t="s">
        <v>80</v>
      </c>
      <c r="L7" s="162" t="s">
        <v>80</v>
      </c>
      <c r="M7" s="162" t="s">
        <v>80</v>
      </c>
      <c r="N7" s="162" t="s">
        <v>80</v>
      </c>
      <c r="O7" s="162" t="s">
        <v>80</v>
      </c>
      <c r="P7" s="162" t="s">
        <v>80</v>
      </c>
      <c r="Q7" s="162" t="s">
        <v>80</v>
      </c>
      <c r="R7" s="162" t="s">
        <v>80</v>
      </c>
      <c r="S7" s="162" t="s">
        <v>80</v>
      </c>
      <c r="T7" s="162" t="s">
        <v>80</v>
      </c>
      <c r="U7" s="162" t="s">
        <v>80</v>
      </c>
      <c r="V7" s="162" t="s">
        <v>80</v>
      </c>
      <c r="W7" s="162" t="s">
        <v>80</v>
      </c>
      <c r="X7" s="162" t="s">
        <v>80</v>
      </c>
      <c r="Y7" s="162" t="s">
        <v>80</v>
      </c>
      <c r="Z7" s="162" t="s">
        <v>80</v>
      </c>
      <c r="AB7" s="162" t="s">
        <v>80</v>
      </c>
      <c r="AC7" s="162" t="s">
        <v>80</v>
      </c>
      <c r="AE7" s="162" t="s">
        <v>80</v>
      </c>
    </row>
    <row r="8" customFormat="false" ht="15.75" hidden="false" customHeight="false" outlineLevel="0" collapsed="false">
      <c r="B8" s="160"/>
      <c r="C8" s="160"/>
      <c r="D8" s="163" t="s">
        <v>81</v>
      </c>
      <c r="E8" s="160"/>
      <c r="F8" s="160"/>
      <c r="G8" s="163" t="s">
        <v>82</v>
      </c>
      <c r="H8" s="163" t="s">
        <v>83</v>
      </c>
      <c r="I8" s="163" t="s">
        <v>84</v>
      </c>
      <c r="J8" s="163" t="s">
        <v>85</v>
      </c>
      <c r="K8" s="163" t="s">
        <v>86</v>
      </c>
      <c r="L8" s="164"/>
      <c r="M8" s="164"/>
      <c r="N8" s="164"/>
      <c r="O8" s="164"/>
      <c r="P8" s="164"/>
      <c r="Q8" s="164"/>
      <c r="R8" s="164"/>
      <c r="S8" s="164"/>
      <c r="T8" s="164"/>
      <c r="U8" s="164"/>
      <c r="V8" s="164"/>
      <c r="W8" s="164"/>
      <c r="X8" s="164"/>
      <c r="Y8" s="164"/>
      <c r="Z8" s="164"/>
      <c r="AB8" s="165" t="s">
        <v>87</v>
      </c>
      <c r="AC8" s="165" t="s">
        <v>87</v>
      </c>
      <c r="AE8" s="164"/>
    </row>
    <row r="9" customFormat="false" ht="24.75" hidden="false" customHeight="true" outlineLevel="0" collapsed="false">
      <c r="B9" s="166" t="s">
        <v>88</v>
      </c>
      <c r="C9" s="167" t="s">
        <v>89</v>
      </c>
      <c r="D9" s="167" t="s">
        <v>90</v>
      </c>
      <c r="E9" s="167"/>
      <c r="F9" s="167" t="n">
        <v>30.1</v>
      </c>
      <c r="G9" s="167" t="n">
        <v>18.4</v>
      </c>
      <c r="H9" s="167" t="n">
        <v>17.56</v>
      </c>
      <c r="I9" s="167" t="n">
        <v>17.4</v>
      </c>
      <c r="J9" s="167" t="n">
        <v>17.3</v>
      </c>
      <c r="K9" s="167" t="n">
        <v>17.25</v>
      </c>
      <c r="L9" s="166" t="n">
        <v>18.3</v>
      </c>
      <c r="M9" s="167" t="n">
        <v>16.8</v>
      </c>
      <c r="N9" s="167" t="n">
        <v>18.8</v>
      </c>
      <c r="O9" s="167" t="n">
        <v>17.3</v>
      </c>
      <c r="P9" s="167" t="n">
        <v>18.8</v>
      </c>
      <c r="Q9" s="167" t="n">
        <v>15.57</v>
      </c>
      <c r="R9" s="167" t="n">
        <v>28.7</v>
      </c>
      <c r="S9" s="167" t="n">
        <v>28</v>
      </c>
      <c r="T9" s="167" t="n">
        <v>28.7</v>
      </c>
      <c r="U9" s="167" t="n">
        <v>28</v>
      </c>
      <c r="V9" s="167" t="n">
        <v>28.2</v>
      </c>
      <c r="W9" s="167" t="n">
        <v>28</v>
      </c>
      <c r="X9" s="167" t="n">
        <v>18.8</v>
      </c>
      <c r="Y9" s="166" t="n">
        <v>17.7</v>
      </c>
      <c r="Z9" s="167"/>
      <c r="AB9" s="168" t="n">
        <v>28.4</v>
      </c>
      <c r="AC9" s="168" t="n">
        <v>25.1</v>
      </c>
      <c r="AE9" s="166" t="n">
        <v>18.8</v>
      </c>
    </row>
    <row r="10" customFormat="false" ht="15.75" hidden="false" customHeight="false" outlineLevel="0" collapsed="false">
      <c r="B10" s="166" t="s">
        <v>12</v>
      </c>
      <c r="C10" s="167"/>
      <c r="D10" s="167" t="s">
        <v>91</v>
      </c>
      <c r="E10" s="167"/>
      <c r="F10" s="167" t="n">
        <v>6.56</v>
      </c>
      <c r="G10" s="167" t="n">
        <v>8.5</v>
      </c>
      <c r="H10" s="167" t="n">
        <v>8.99</v>
      </c>
      <c r="I10" s="167" t="n">
        <v>8.78</v>
      </c>
      <c r="J10" s="167" t="n">
        <v>8.45</v>
      </c>
      <c r="K10" s="167" t="n">
        <v>8.05</v>
      </c>
      <c r="L10" s="166" t="n">
        <v>8.1</v>
      </c>
      <c r="M10" s="167" t="n">
        <v>8.5</v>
      </c>
      <c r="N10" s="167" t="n">
        <v>8.11</v>
      </c>
      <c r="O10" s="167" t="n">
        <v>8.37</v>
      </c>
      <c r="P10" s="167" t="n">
        <v>7.26</v>
      </c>
      <c r="Q10" s="167" t="n">
        <v>8.45</v>
      </c>
      <c r="R10" s="167" t="n">
        <v>6.78</v>
      </c>
      <c r="S10" s="167" t="n">
        <v>6.39</v>
      </c>
      <c r="T10" s="167" t="n">
        <v>6.78</v>
      </c>
      <c r="U10" s="167" t="n">
        <v>6.3</v>
      </c>
      <c r="V10" s="167" t="n">
        <v>6.7</v>
      </c>
      <c r="W10" s="167" t="n">
        <v>6.15</v>
      </c>
      <c r="X10" s="167" t="n">
        <v>7.49</v>
      </c>
      <c r="Y10" s="166" t="n">
        <v>7.73</v>
      </c>
      <c r="Z10" s="167"/>
      <c r="AB10" s="168" t="n">
        <v>6.97</v>
      </c>
      <c r="AC10" s="168" t="n">
        <v>6.54</v>
      </c>
      <c r="AE10" s="166" t="n">
        <v>7.55</v>
      </c>
    </row>
    <row r="11" customFormat="false" ht="24.75" hidden="false" customHeight="true" outlineLevel="0" collapsed="false">
      <c r="B11" s="166" t="s">
        <v>92</v>
      </c>
      <c r="C11" s="167" t="s">
        <v>93</v>
      </c>
      <c r="D11" s="167"/>
      <c r="E11" s="167"/>
      <c r="F11" s="167" t="n">
        <v>2095</v>
      </c>
      <c r="G11" s="167" t="n">
        <v>3356</v>
      </c>
      <c r="H11" s="167" t="n">
        <v>3300</v>
      </c>
      <c r="I11" s="167" t="n">
        <v>3250</v>
      </c>
      <c r="J11" s="167" t="n">
        <v>3220</v>
      </c>
      <c r="K11" s="167" t="n">
        <v>3275</v>
      </c>
      <c r="L11" s="166" t="n">
        <v>3000</v>
      </c>
      <c r="M11" s="167" t="n">
        <v>3500</v>
      </c>
      <c r="N11" s="167" t="n">
        <v>3390</v>
      </c>
      <c r="O11" s="167" t="n">
        <v>3820</v>
      </c>
      <c r="P11" s="167" t="n">
        <v>2378</v>
      </c>
      <c r="Q11" s="167" t="n">
        <v>2224</v>
      </c>
      <c r="R11" s="167" t="n">
        <v>2010</v>
      </c>
      <c r="S11" s="167" t="n">
        <v>2000</v>
      </c>
      <c r="T11" s="167" t="n">
        <v>2039</v>
      </c>
      <c r="U11" s="167" t="n">
        <v>2286</v>
      </c>
      <c r="V11" s="167" t="n">
        <v>2000</v>
      </c>
      <c r="W11" s="167" t="n">
        <v>2152</v>
      </c>
      <c r="X11" s="167" t="n">
        <v>2510</v>
      </c>
      <c r="Y11" s="166" t="n">
        <v>3350</v>
      </c>
      <c r="Z11" s="167"/>
      <c r="AB11" s="168" t="n">
        <v>956</v>
      </c>
      <c r="AC11" s="168" t="n">
        <v>982</v>
      </c>
      <c r="AE11" s="166" t="n">
        <v>2400</v>
      </c>
    </row>
    <row r="12" customFormat="false" ht="36.75" hidden="false" customHeight="true" outlineLevel="0" collapsed="false">
      <c r="B12" s="166" t="s">
        <v>94</v>
      </c>
      <c r="C12" s="167" t="s">
        <v>95</v>
      </c>
      <c r="D12" s="167"/>
      <c r="E12" s="167"/>
      <c r="F12" s="167" t="n">
        <v>1644</v>
      </c>
      <c r="G12" s="167" t="n">
        <v>2270</v>
      </c>
      <c r="H12" s="167" t="n">
        <v>2015</v>
      </c>
      <c r="I12" s="167" t="n">
        <v>1967</v>
      </c>
      <c r="J12" s="167" t="n">
        <v>2049</v>
      </c>
      <c r="K12" s="167" t="n">
        <v>1971</v>
      </c>
      <c r="L12" s="166" t="n">
        <v>1940</v>
      </c>
      <c r="M12" s="167" t="n">
        <v>2515</v>
      </c>
      <c r="N12" s="167" t="n">
        <v>2534</v>
      </c>
      <c r="O12" s="167" t="n">
        <v>2609</v>
      </c>
      <c r="P12" s="167" t="n">
        <v>1615</v>
      </c>
      <c r="Q12" s="167" t="n">
        <v>2506</v>
      </c>
      <c r="R12" s="167" t="n">
        <v>1359</v>
      </c>
      <c r="S12" s="167" t="n">
        <v>1330</v>
      </c>
      <c r="T12" s="167" t="n">
        <v>1382</v>
      </c>
      <c r="U12" s="167" t="n">
        <v>1512</v>
      </c>
      <c r="V12" s="167" t="n">
        <v>1354</v>
      </c>
      <c r="W12" s="167" t="n">
        <v>1449</v>
      </c>
      <c r="X12" s="167" t="n">
        <v>6340</v>
      </c>
      <c r="Y12" s="166"/>
      <c r="Z12" s="167"/>
      <c r="AB12" s="168" t="n">
        <v>705</v>
      </c>
      <c r="AC12" s="168" t="n">
        <v>812</v>
      </c>
      <c r="AE12" s="166" t="n">
        <v>8090</v>
      </c>
    </row>
    <row r="13" customFormat="false" ht="48.75" hidden="false" customHeight="true" outlineLevel="0" collapsed="false">
      <c r="B13" s="166" t="s">
        <v>96</v>
      </c>
      <c r="C13" s="167" t="s">
        <v>95</v>
      </c>
      <c r="D13" s="167" t="n">
        <v>2000</v>
      </c>
      <c r="E13" s="167"/>
      <c r="F13" s="167" t="n">
        <v>1152</v>
      </c>
      <c r="G13" s="167" t="n">
        <v>1845</v>
      </c>
      <c r="H13" s="167" t="n">
        <v>1815</v>
      </c>
      <c r="I13" s="167" t="n">
        <v>1787</v>
      </c>
      <c r="J13" s="167" t="n">
        <v>1771</v>
      </c>
      <c r="K13" s="167" t="n">
        <v>1801</v>
      </c>
      <c r="L13" s="166" t="n">
        <v>1650</v>
      </c>
      <c r="M13" s="167" t="n">
        <v>1925</v>
      </c>
      <c r="N13" s="167" t="n">
        <v>1864</v>
      </c>
      <c r="O13" s="167" t="n">
        <v>2101</v>
      </c>
      <c r="P13" s="167" t="n">
        <v>1307</v>
      </c>
      <c r="Q13" s="167" t="n">
        <v>1223</v>
      </c>
      <c r="R13" s="167" t="n">
        <v>1105</v>
      </c>
      <c r="S13" s="167" t="n">
        <v>100</v>
      </c>
      <c r="T13" s="167" t="n">
        <v>1121</v>
      </c>
      <c r="U13" s="167" t="n">
        <v>1257</v>
      </c>
      <c r="V13" s="167" t="n">
        <v>1100</v>
      </c>
      <c r="W13" s="167" t="n">
        <v>1183</v>
      </c>
      <c r="X13" s="167" t="n">
        <v>1713</v>
      </c>
      <c r="Y13" s="166" t="n">
        <v>2345</v>
      </c>
      <c r="Z13" s="167"/>
      <c r="AB13" s="168" t="n">
        <v>525</v>
      </c>
      <c r="AC13" s="168" t="n">
        <v>540</v>
      </c>
      <c r="AE13" s="166" t="n">
        <v>1638</v>
      </c>
    </row>
    <row r="14" customFormat="false" ht="48.75" hidden="false" customHeight="true" outlineLevel="0" collapsed="false">
      <c r="B14" s="166" t="s">
        <v>97</v>
      </c>
      <c r="C14" s="167" t="s">
        <v>95</v>
      </c>
      <c r="D14" s="167" t="n">
        <v>50</v>
      </c>
      <c r="E14" s="167"/>
      <c r="F14" s="169" t="n">
        <v>492</v>
      </c>
      <c r="G14" s="169" t="n">
        <v>425</v>
      </c>
      <c r="H14" s="169" t="n">
        <v>200</v>
      </c>
      <c r="I14" s="169" t="n">
        <v>180</v>
      </c>
      <c r="J14" s="169" t="n">
        <v>278</v>
      </c>
      <c r="K14" s="169" t="n">
        <v>170</v>
      </c>
      <c r="L14" s="170" t="n">
        <v>290</v>
      </c>
      <c r="M14" s="169" t="n">
        <v>590</v>
      </c>
      <c r="N14" s="169" t="n">
        <v>670</v>
      </c>
      <c r="O14" s="169" t="n">
        <v>508</v>
      </c>
      <c r="P14" s="169" t="n">
        <v>308</v>
      </c>
      <c r="Q14" s="169" t="n">
        <v>1283</v>
      </c>
      <c r="R14" s="169" t="n">
        <v>254</v>
      </c>
      <c r="S14" s="169" t="n">
        <v>230</v>
      </c>
      <c r="T14" s="169" t="n">
        <v>261</v>
      </c>
      <c r="U14" s="169" t="n">
        <v>255</v>
      </c>
      <c r="V14" s="169" t="n">
        <v>254</v>
      </c>
      <c r="W14" s="169" t="n">
        <v>266</v>
      </c>
      <c r="X14" s="169" t="n">
        <v>4627</v>
      </c>
      <c r="Y14" s="170"/>
      <c r="Z14" s="169" t="n">
        <v>194</v>
      </c>
      <c r="AB14" s="168" t="n">
        <v>180</v>
      </c>
      <c r="AC14" s="168" t="n">
        <v>272</v>
      </c>
      <c r="AE14" s="166" t="n">
        <v>6452</v>
      </c>
    </row>
    <row r="15" customFormat="false" ht="15.75" hidden="false" customHeight="false" outlineLevel="0" collapsed="false">
      <c r="B15" s="166" t="s">
        <v>98</v>
      </c>
      <c r="C15" s="167" t="s">
        <v>95</v>
      </c>
      <c r="D15" s="167" t="n">
        <v>60</v>
      </c>
      <c r="E15" s="167"/>
      <c r="F15" s="169" t="n">
        <v>410</v>
      </c>
      <c r="G15" s="169" t="n">
        <v>500</v>
      </c>
      <c r="H15" s="169" t="n">
        <v>500</v>
      </c>
      <c r="I15" s="169" t="n">
        <v>486</v>
      </c>
      <c r="J15" s="169" t="n">
        <v>415</v>
      </c>
      <c r="K15" s="169" t="n">
        <v>500</v>
      </c>
      <c r="L15" s="170" t="n">
        <v>420</v>
      </c>
      <c r="M15" s="169" t="n">
        <v>680</v>
      </c>
      <c r="N15" s="169" t="n">
        <v>700</v>
      </c>
      <c r="O15" s="169" t="n">
        <v>500</v>
      </c>
      <c r="P15" s="169" t="n">
        <v>280</v>
      </c>
      <c r="Q15" s="169" t="n">
        <v>500</v>
      </c>
      <c r="R15" s="169" t="n">
        <v>230</v>
      </c>
      <c r="S15" s="169" t="n">
        <v>220</v>
      </c>
      <c r="T15" s="169" t="n">
        <v>240</v>
      </c>
      <c r="U15" s="169" t="n">
        <v>280</v>
      </c>
      <c r="V15" s="169" t="n">
        <v>110</v>
      </c>
      <c r="W15" s="169" t="n">
        <v>300</v>
      </c>
      <c r="X15" s="169" t="n">
        <v>362</v>
      </c>
      <c r="Y15" s="170" t="n">
        <v>750</v>
      </c>
      <c r="Z15" s="169" t="n">
        <v>340</v>
      </c>
      <c r="AB15" s="168" t="n">
        <v>430</v>
      </c>
      <c r="AC15" s="168" t="n">
        <v>400</v>
      </c>
      <c r="AE15" s="166" t="n">
        <v>608</v>
      </c>
    </row>
    <row r="16" customFormat="false" ht="15.75" hidden="false" customHeight="false" outlineLevel="0" collapsed="false">
      <c r="B16" s="166" t="s">
        <v>66</v>
      </c>
      <c r="C16" s="167" t="s">
        <v>95</v>
      </c>
      <c r="D16" s="167" t="n">
        <v>80</v>
      </c>
      <c r="E16" s="167"/>
      <c r="F16" s="169" t="n">
        <v>637</v>
      </c>
      <c r="G16" s="169" t="n">
        <v>1292</v>
      </c>
      <c r="H16" s="169" t="n">
        <v>1097</v>
      </c>
      <c r="I16" s="169" t="n">
        <v>831</v>
      </c>
      <c r="J16" s="169" t="n">
        <v>818</v>
      </c>
      <c r="K16" s="169" t="n">
        <v>1091</v>
      </c>
      <c r="L16" s="170" t="n">
        <v>981</v>
      </c>
      <c r="M16" s="169" t="n">
        <v>1200</v>
      </c>
      <c r="N16" s="169" t="n">
        <v>1136</v>
      </c>
      <c r="O16" s="169" t="n">
        <v>1500</v>
      </c>
      <c r="P16" s="169" t="n">
        <v>718</v>
      </c>
      <c r="Q16" s="169" t="n">
        <v>1175</v>
      </c>
      <c r="R16" s="169" t="n">
        <v>390</v>
      </c>
      <c r="S16" s="169" t="n">
        <v>350</v>
      </c>
      <c r="T16" s="169" t="n">
        <v>390</v>
      </c>
      <c r="U16" s="169" t="n">
        <v>400</v>
      </c>
      <c r="V16" s="169" t="n">
        <v>140</v>
      </c>
      <c r="W16" s="169" t="n">
        <v>442</v>
      </c>
      <c r="X16" s="169" t="n">
        <v>517</v>
      </c>
      <c r="Y16" s="170" t="n">
        <v>1071</v>
      </c>
      <c r="Z16" s="169" t="n">
        <v>753</v>
      </c>
      <c r="AB16" s="168" t="n">
        <v>616</v>
      </c>
      <c r="AC16" s="168" t="n">
        <v>500</v>
      </c>
      <c r="AE16" s="166" t="n">
        <v>869</v>
      </c>
    </row>
    <row r="17" customFormat="false" ht="36.75" hidden="false" customHeight="true" outlineLevel="0" collapsed="false">
      <c r="B17" s="166" t="s">
        <v>99</v>
      </c>
      <c r="C17" s="167" t="s">
        <v>95</v>
      </c>
      <c r="D17" s="167" t="n">
        <v>4</v>
      </c>
      <c r="E17" s="167"/>
      <c r="F17" s="167" t="n">
        <v>0</v>
      </c>
      <c r="G17" s="167" t="n">
        <v>0</v>
      </c>
      <c r="H17" s="167" t="n">
        <v>0.68</v>
      </c>
      <c r="I17" s="167" t="n">
        <v>0.66</v>
      </c>
      <c r="J17" s="167" t="n">
        <v>0.56</v>
      </c>
      <c r="K17" s="167" t="n">
        <v>0.49</v>
      </c>
      <c r="L17" s="166" t="n">
        <v>0.64</v>
      </c>
      <c r="M17" s="167" t="n">
        <v>0</v>
      </c>
      <c r="N17" s="167" t="n">
        <v>0</v>
      </c>
      <c r="O17" s="167" t="n">
        <v>0.8</v>
      </c>
      <c r="P17" s="167" t="n">
        <v>0.89</v>
      </c>
      <c r="Q17" s="167" t="n">
        <v>0.8</v>
      </c>
      <c r="R17" s="167"/>
      <c r="S17" s="167"/>
      <c r="T17" s="167"/>
      <c r="U17" s="167"/>
      <c r="V17" s="167"/>
      <c r="W17" s="167"/>
      <c r="X17" s="167"/>
      <c r="AB17" s="168" t="n">
        <v>0</v>
      </c>
      <c r="AC17" s="168" t="n">
        <v>0</v>
      </c>
      <c r="AE17" s="166"/>
    </row>
    <row r="18" customFormat="false" ht="24.75" hidden="false" customHeight="true" outlineLevel="0" collapsed="false">
      <c r="B18" s="166" t="s">
        <v>100</v>
      </c>
      <c r="C18" s="167" t="s">
        <v>95</v>
      </c>
      <c r="D18" s="167" t="n">
        <v>1</v>
      </c>
      <c r="E18" s="167"/>
      <c r="F18" s="167" t="n">
        <v>3</v>
      </c>
      <c r="G18" s="167" t="n">
        <v>7</v>
      </c>
      <c r="H18" s="167" t="n">
        <v>6</v>
      </c>
      <c r="I18" s="167" t="n">
        <v>5.4</v>
      </c>
      <c r="J18" s="167" t="n">
        <v>6</v>
      </c>
      <c r="K18" s="167" t="n">
        <v>7</v>
      </c>
      <c r="L18" s="166" t="n">
        <v>7</v>
      </c>
      <c r="M18" s="167" t="n">
        <v>4</v>
      </c>
      <c r="N18" s="167" t="n">
        <v>3</v>
      </c>
      <c r="O18" s="167" t="n">
        <v>6</v>
      </c>
      <c r="P18" s="167" t="n">
        <v>2</v>
      </c>
      <c r="Q18" s="167" t="n">
        <v>2</v>
      </c>
      <c r="R18" s="167"/>
      <c r="S18" s="167"/>
      <c r="T18" s="167"/>
      <c r="U18" s="167"/>
      <c r="V18" s="167"/>
      <c r="W18" s="167"/>
      <c r="X18" s="167"/>
      <c r="AB18" s="168" t="n">
        <v>4.5</v>
      </c>
      <c r="AC18" s="168" t="n">
        <v>4</v>
      </c>
      <c r="AE18" s="166"/>
    </row>
    <row r="19" customFormat="false" ht="26.25" hidden="false" customHeight="true" outlineLevel="0" collapsed="false">
      <c r="B19" s="166" t="s">
        <v>101</v>
      </c>
      <c r="C19" s="167" t="s">
        <v>95</v>
      </c>
      <c r="D19" s="167" t="n">
        <v>1</v>
      </c>
      <c r="E19" s="167"/>
      <c r="F19" s="167" t="n">
        <v>28</v>
      </c>
      <c r="G19" s="167" t="n">
        <v>22</v>
      </c>
      <c r="H19" s="167" t="n">
        <v>21</v>
      </c>
      <c r="I19" s="167" t="n">
        <v>18.4</v>
      </c>
      <c r="J19" s="167" t="n">
        <v>24</v>
      </c>
      <c r="K19" s="167" t="n">
        <v>16</v>
      </c>
      <c r="L19" s="166" t="n">
        <v>16</v>
      </c>
      <c r="M19" s="167" t="n">
        <v>25</v>
      </c>
      <c r="N19" s="167" t="n">
        <v>24.8</v>
      </c>
      <c r="O19" s="167" t="n">
        <v>28</v>
      </c>
      <c r="P19" s="167" t="n">
        <v>8.1</v>
      </c>
      <c r="Q19" s="167" t="n">
        <v>10.8</v>
      </c>
      <c r="R19" s="167" t="n">
        <v>6.4</v>
      </c>
      <c r="S19" s="167" t="n">
        <v>8</v>
      </c>
      <c r="T19" s="167" t="n">
        <v>6</v>
      </c>
      <c r="U19" s="167" t="n">
        <v>8.4</v>
      </c>
      <c r="V19" s="167" t="n">
        <v>2</v>
      </c>
      <c r="W19" s="167" t="n">
        <v>8</v>
      </c>
      <c r="X19" s="167" t="n">
        <v>2.8</v>
      </c>
      <c r="AB19" s="168" t="n">
        <v>4.8</v>
      </c>
      <c r="AC19" s="168" t="n">
        <v>8</v>
      </c>
      <c r="AE19" s="166" t="n">
        <v>3</v>
      </c>
    </row>
    <row r="20" customFormat="false" ht="15.75" hidden="false" customHeight="false" outlineLevel="0" collapsed="false">
      <c r="B20" s="166" t="s">
        <v>102</v>
      </c>
      <c r="C20" s="167" t="s">
        <v>95</v>
      </c>
      <c r="D20" s="167" t="n">
        <v>1</v>
      </c>
      <c r="E20" s="167"/>
      <c r="F20" s="167" t="n">
        <v>0</v>
      </c>
      <c r="G20" s="167" t="n">
        <v>0</v>
      </c>
      <c r="H20" s="167" t="n">
        <v>0</v>
      </c>
      <c r="I20" s="167" t="n">
        <v>0</v>
      </c>
      <c r="J20" s="167" t="n">
        <v>0</v>
      </c>
      <c r="K20" s="167" t="n">
        <v>0</v>
      </c>
      <c r="L20" s="166" t="n">
        <v>0.05</v>
      </c>
      <c r="M20" s="167" t="n">
        <v>0</v>
      </c>
      <c r="N20" s="167" t="n">
        <v>3.4</v>
      </c>
      <c r="O20" s="167" t="n">
        <v>0.2</v>
      </c>
      <c r="P20" s="167" t="n">
        <v>0</v>
      </c>
      <c r="Q20" s="167" t="n">
        <v>0</v>
      </c>
      <c r="R20" s="167"/>
      <c r="S20" s="167"/>
      <c r="T20" s="167"/>
      <c r="U20" s="167"/>
      <c r="V20" s="167"/>
      <c r="W20" s="167"/>
      <c r="X20" s="167"/>
      <c r="AB20" s="168" t="n">
        <v>0</v>
      </c>
      <c r="AC20" s="168" t="n">
        <v>0</v>
      </c>
    </row>
    <row r="21" customFormat="false" ht="15.75" hidden="false" customHeight="false" outlineLevel="0" collapsed="false">
      <c r="B21" s="166" t="s">
        <v>103</v>
      </c>
      <c r="C21" s="167" t="s">
        <v>95</v>
      </c>
      <c r="D21" s="167" t="n">
        <v>45</v>
      </c>
      <c r="E21" s="167"/>
      <c r="F21" s="167" t="n">
        <v>0</v>
      </c>
      <c r="G21" s="167" t="n">
        <v>0</v>
      </c>
      <c r="H21" s="167" t="n">
        <v>0</v>
      </c>
      <c r="I21" s="167" t="n">
        <v>0</v>
      </c>
      <c r="J21" s="167" t="n">
        <v>0</v>
      </c>
      <c r="K21" s="167" t="n">
        <v>0</v>
      </c>
      <c r="L21" s="166" t="n">
        <v>2.21</v>
      </c>
      <c r="M21" s="167" t="n">
        <v>0</v>
      </c>
      <c r="N21" s="167" t="n">
        <v>4.427</v>
      </c>
      <c r="O21" s="167" t="n">
        <v>0</v>
      </c>
      <c r="P21" s="167" t="n">
        <v>0</v>
      </c>
      <c r="Q21" s="167" t="n">
        <v>0</v>
      </c>
      <c r="R21" s="167"/>
      <c r="S21" s="167"/>
      <c r="T21" s="167"/>
      <c r="U21" s="167"/>
      <c r="V21" s="167"/>
      <c r="W21" s="167"/>
      <c r="X21" s="167"/>
      <c r="AB21" s="168" t="n">
        <v>0</v>
      </c>
      <c r="AC21" s="168" t="n">
        <v>0</v>
      </c>
    </row>
    <row r="24" customFormat="false" ht="15.75" hidden="false" customHeight="false" outlineLevel="0" collapsed="false"/>
    <row r="25" customFormat="false" ht="36" hidden="false" customHeight="true" outlineLevel="0" collapsed="false">
      <c r="B25" s="153" t="s">
        <v>104</v>
      </c>
      <c r="D25" s="89" t="s">
        <v>105</v>
      </c>
      <c r="E25" s="171" t="s">
        <v>106</v>
      </c>
      <c r="F25" s="172" t="s">
        <v>107</v>
      </c>
      <c r="G25" s="172"/>
      <c r="H25" s="172"/>
      <c r="I25" s="172" t="s">
        <v>108</v>
      </c>
      <c r="J25" s="172"/>
      <c r="K25" s="172" t="s">
        <v>109</v>
      </c>
    </row>
    <row r="26" customFormat="false" ht="15" hidden="false" customHeight="false" outlineLevel="0" collapsed="false">
      <c r="D26" s="173" t="s">
        <v>78</v>
      </c>
      <c r="E26" s="174"/>
      <c r="F26" s="175" t="s">
        <v>8</v>
      </c>
      <c r="G26" s="176" t="s">
        <v>9</v>
      </c>
      <c r="H26" s="177" t="s">
        <v>10</v>
      </c>
      <c r="I26" s="175" t="s">
        <v>8</v>
      </c>
      <c r="J26" s="178" t="s">
        <v>9</v>
      </c>
      <c r="K26" s="179"/>
    </row>
    <row r="27" customFormat="false" ht="15" hidden="false" customHeight="false" outlineLevel="0" collapsed="false">
      <c r="D27" s="180" t="s">
        <v>88</v>
      </c>
      <c r="E27" s="174" t="s">
        <v>89</v>
      </c>
      <c r="F27" s="181" t="n">
        <f aca="false">AVERAGE(F9:Y9)</f>
        <v>21.484</v>
      </c>
      <c r="G27" s="182" t="n">
        <f aca="false">_xlfn.STDEV.S(F9:Z9)</f>
        <v>5.3722771806063</v>
      </c>
      <c r="H27" s="183" t="n">
        <f aca="false">MAX(F9:Y9)</f>
        <v>30.1</v>
      </c>
      <c r="I27" s="184" t="n">
        <f aca="false">AVERAGE(AB9:AC9)</f>
        <v>26.75</v>
      </c>
      <c r="J27" s="185" t="n">
        <f aca="false">_xlfn.STDEV.S(AB9:AC9)</f>
        <v>2.33345237791561</v>
      </c>
      <c r="K27" s="179" t="n">
        <v>18.8</v>
      </c>
    </row>
    <row r="28" customFormat="false" ht="15" hidden="false" customHeight="false" outlineLevel="0" collapsed="false">
      <c r="D28" s="180" t="s">
        <v>12</v>
      </c>
      <c r="E28" s="174"/>
      <c r="F28" s="181" t="n">
        <f aca="false">AVERAGE(F10:Y10)</f>
        <v>7.622</v>
      </c>
      <c r="G28" s="182" t="n">
        <f aca="false">_xlfn.STDEV.S(F10:Z10)</f>
        <v>0.926877042887329</v>
      </c>
      <c r="H28" s="183" t="n">
        <f aca="false">MAX(F10:Y10)</f>
        <v>8.99</v>
      </c>
      <c r="I28" s="184" t="n">
        <f aca="false">AVERAGE(AB10:AC10)</f>
        <v>6.755</v>
      </c>
      <c r="J28" s="185" t="n">
        <f aca="false">_xlfn.STDEV.S(AB10:AC10)</f>
        <v>0.304055915910215</v>
      </c>
      <c r="K28" s="179" t="n">
        <v>7.55</v>
      </c>
    </row>
    <row r="29" customFormat="false" ht="15" hidden="false" customHeight="false" outlineLevel="0" collapsed="false">
      <c r="D29" s="180" t="s">
        <v>92</v>
      </c>
      <c r="E29" s="174" t="s">
        <v>15</v>
      </c>
      <c r="F29" s="181" t="n">
        <f aca="false">AVERAGE(F11:Y11)</f>
        <v>2757.75</v>
      </c>
      <c r="G29" s="182" t="n">
        <f aca="false">_xlfn.STDEV.S(F11:Z11)</f>
        <v>632.757779797876</v>
      </c>
      <c r="H29" s="183" t="n">
        <f aca="false">MAX(F11:Y11)</f>
        <v>3820</v>
      </c>
      <c r="I29" s="184" t="n">
        <f aca="false">AVERAGE(AB11:AC11)</f>
        <v>969</v>
      </c>
      <c r="J29" s="185" t="n">
        <f aca="false">_xlfn.STDEV.S(AB11:AC11)</f>
        <v>18.3847763108502</v>
      </c>
      <c r="K29" s="179" t="n">
        <v>2400</v>
      </c>
    </row>
    <row r="30" customFormat="false" ht="15.75" hidden="false" customHeight="true" outlineLevel="0" collapsed="false">
      <c r="D30" s="180" t="s">
        <v>98</v>
      </c>
      <c r="E30" s="174" t="s">
        <v>15</v>
      </c>
      <c r="F30" s="181" t="n">
        <f aca="false">AVERAGE(F15:Z15)</f>
        <v>415.380952380952</v>
      </c>
      <c r="G30" s="182" t="n">
        <f aca="false">_xlfn.STDEV.S(F15:Z15)</f>
        <v>167.1671248154</v>
      </c>
      <c r="H30" s="183" t="n">
        <f aca="false">MAX(F15:Y15)</f>
        <v>750</v>
      </c>
      <c r="I30" s="184" t="n">
        <f aca="false">AVERAGE(AB15:AC15)</f>
        <v>415</v>
      </c>
      <c r="J30" s="185" t="n">
        <f aca="false">_xlfn.STDEV.S(AB15:AC15)</f>
        <v>21.2132034355964</v>
      </c>
      <c r="K30" s="179" t="n">
        <v>608</v>
      </c>
    </row>
    <row r="31" customFormat="false" ht="15" hidden="false" customHeight="false" outlineLevel="0" collapsed="false">
      <c r="D31" s="180" t="s">
        <v>66</v>
      </c>
      <c r="E31" s="174" t="s">
        <v>15</v>
      </c>
      <c r="F31" s="181" t="n">
        <f aca="false">AVERAGE(F16:Z16)</f>
        <v>806.142857142857</v>
      </c>
      <c r="G31" s="182" t="n">
        <f aca="false">_xlfn.STDEV.S(F16:Z16)</f>
        <v>374.381127424218</v>
      </c>
      <c r="H31" s="183" t="n">
        <f aca="false">MAX(F16:Y16)</f>
        <v>1500</v>
      </c>
      <c r="I31" s="184" t="n">
        <f aca="false">AVERAGE(AB16:AC16)</f>
        <v>558</v>
      </c>
      <c r="J31" s="185" t="n">
        <f aca="false">_xlfn.STDEV.S(AB16:AC16)</f>
        <v>82.0243866176395</v>
      </c>
      <c r="K31" s="179" t="n">
        <v>869</v>
      </c>
    </row>
    <row r="32" customFormat="false" ht="15" hidden="false" customHeight="false" outlineLevel="0" collapsed="false">
      <c r="D32" s="180" t="s">
        <v>20</v>
      </c>
      <c r="E32" s="174" t="s">
        <v>15</v>
      </c>
      <c r="F32" s="181" t="n">
        <f aca="false">AVERAGE(F12:Y12)</f>
        <v>2124.26315789474</v>
      </c>
      <c r="G32" s="182" t="n">
        <f aca="false">_xlfn.STDEV.S(F12:Z12)</f>
        <v>1112.4621263019</v>
      </c>
      <c r="H32" s="183" t="n">
        <f aca="false">MAX(F12:Y12)</f>
        <v>6340</v>
      </c>
      <c r="I32" s="184" t="n">
        <f aca="false">AVERAGE(AB12:AC12)</f>
        <v>758.5</v>
      </c>
      <c r="J32" s="185" t="n">
        <f aca="false">_xlfn.STDEV.S(AB12:AC12)</f>
        <v>75.6604255869606</v>
      </c>
      <c r="K32" s="179" t="n">
        <v>8090</v>
      </c>
    </row>
    <row r="33" customFormat="false" ht="15" hidden="false" customHeight="false" outlineLevel="0" collapsed="false">
      <c r="D33" s="180" t="s">
        <v>110</v>
      </c>
      <c r="E33" s="174" t="s">
        <v>15</v>
      </c>
      <c r="F33" s="181" t="n">
        <f aca="false">AVERAGE(F13:Y13)</f>
        <v>1508.25</v>
      </c>
      <c r="G33" s="182" t="n">
        <f aca="false">_xlfn.STDEV.S(F13:Z13)</f>
        <v>499.146732460822</v>
      </c>
      <c r="H33" s="183" t="n">
        <f aca="false">MAX(F13:Y13)</f>
        <v>2345</v>
      </c>
      <c r="I33" s="184" t="n">
        <f aca="false">AVERAGE(AB13:AC13)</f>
        <v>532.5</v>
      </c>
      <c r="J33" s="185" t="n">
        <f aca="false">_xlfn.STDEV.S(AB13:AC13)</f>
        <v>10.6066017177982</v>
      </c>
      <c r="K33" s="179" t="n">
        <v>1638</v>
      </c>
    </row>
    <row r="34" customFormat="false" ht="15" hidden="false" customHeight="false" outlineLevel="0" collapsed="false">
      <c r="D34" s="180" t="s">
        <v>111</v>
      </c>
      <c r="E34" s="174" t="s">
        <v>15</v>
      </c>
      <c r="F34" s="181" t="n">
        <f aca="false">AVERAGE(F14:Z14)</f>
        <v>586.75</v>
      </c>
      <c r="G34" s="182" t="n">
        <f aca="false">_xlfn.STDEV.S(F14:Z14)</f>
        <v>984.84510537391</v>
      </c>
      <c r="H34" s="183" t="n">
        <f aca="false">MAX(F14:Y14)</f>
        <v>4627</v>
      </c>
      <c r="I34" s="184" t="n">
        <f aca="false">AVERAGE(AB14:AC14)</f>
        <v>226</v>
      </c>
      <c r="J34" s="185" t="n">
        <f aca="false">_xlfn.STDEV.S(AB14:AC14)</f>
        <v>65.0538238691624</v>
      </c>
      <c r="K34" s="179" t="n">
        <v>6452</v>
      </c>
    </row>
    <row r="35" customFormat="false" ht="15" hidden="false" customHeight="false" outlineLevel="0" collapsed="false">
      <c r="D35" s="180" t="s">
        <v>100</v>
      </c>
      <c r="E35" s="174" t="s">
        <v>15</v>
      </c>
      <c r="F35" s="181" t="n">
        <f aca="false">AVERAGE(F18:Y18)</f>
        <v>4.86666666666667</v>
      </c>
      <c r="G35" s="182" t="n">
        <f aca="false">_xlfn.STDEV.S(F18:Z18)</f>
        <v>1.95277580211691</v>
      </c>
      <c r="H35" s="183" t="n">
        <f aca="false">MAX(F18:Y18)</f>
        <v>7</v>
      </c>
      <c r="I35" s="184" t="n">
        <f aca="false">AVERAGE(AB18:AC18)</f>
        <v>4.25</v>
      </c>
      <c r="J35" s="185" t="n">
        <f aca="false">_xlfn.STDEV.S(AB18:AC18)</f>
        <v>0.353553390593274</v>
      </c>
      <c r="K35" s="179"/>
    </row>
    <row r="36" customFormat="false" ht="15" hidden="false" customHeight="false" outlineLevel="0" collapsed="false">
      <c r="D36" s="180" t="s">
        <v>101</v>
      </c>
      <c r="E36" s="174" t="s">
        <v>15</v>
      </c>
      <c r="F36" s="181" t="n">
        <f aca="false">AVERAGE(F19:Y19)</f>
        <v>14.9315789473684</v>
      </c>
      <c r="G36" s="182" t="n">
        <f aca="false">_xlfn.STDEV.S(F19:Z19)</f>
        <v>8.79747770870082</v>
      </c>
      <c r="H36" s="183" t="n">
        <f aca="false">MAX(F19:Y19)</f>
        <v>28</v>
      </c>
      <c r="I36" s="184" t="n">
        <f aca="false">AVERAGE(AB19:AC19)</f>
        <v>6.4</v>
      </c>
      <c r="J36" s="185" t="n">
        <f aca="false">_xlfn.STDEV.S(AB19:AC19)</f>
        <v>2.26274169979695</v>
      </c>
      <c r="K36" s="179" t="n">
        <v>3</v>
      </c>
    </row>
    <row r="37" s="81" customFormat="true" ht="15" hidden="false" customHeight="false" outlineLevel="0" collapsed="false">
      <c r="D37" s="180" t="s">
        <v>112</v>
      </c>
      <c r="E37" s="174" t="s">
        <v>15</v>
      </c>
      <c r="F37" s="181" t="n">
        <f aca="false">AVERAGE(F20:Y20)</f>
        <v>0.304166666666667</v>
      </c>
      <c r="G37" s="182" t="n">
        <f aca="false">_xlfn.STDEV.S(F20:Z20)</f>
        <v>0.976649730952554</v>
      </c>
      <c r="H37" s="183" t="n">
        <f aca="false">MAX(F20:Y20)</f>
        <v>3.4</v>
      </c>
      <c r="I37" s="184" t="n">
        <f aca="false">AVERAGE(AB20:AC20)</f>
        <v>0</v>
      </c>
      <c r="J37" s="185" t="n">
        <f aca="false">_xlfn.STDEV.S(AB20:AC20)</f>
        <v>0</v>
      </c>
      <c r="K37" s="186"/>
    </row>
    <row r="38" customFormat="false" ht="15" hidden="false" customHeight="false" outlineLevel="0" collapsed="false">
      <c r="D38" s="180" t="s">
        <v>113</v>
      </c>
      <c r="E38" s="174" t="s">
        <v>15</v>
      </c>
      <c r="F38" s="181" t="n">
        <f aca="false">AVERAGE(F21:Y21)</f>
        <v>0.553083333333333</v>
      </c>
      <c r="G38" s="182" t="n">
        <f aca="false">_xlfn.STDEV.S(F21:Z21)</f>
        <v>1.37548718366412</v>
      </c>
      <c r="H38" s="183" t="n">
        <f aca="false">MAX(F21:Y21)</f>
        <v>4.427</v>
      </c>
      <c r="I38" s="184" t="n">
        <f aca="false">AVERAGE(AB21:AC21)</f>
        <v>0</v>
      </c>
      <c r="J38" s="185" t="n">
        <f aca="false">_xlfn.STDEV.S(AB21:AC21)</f>
        <v>0</v>
      </c>
      <c r="K38" s="186"/>
    </row>
    <row r="39" customFormat="false" ht="15.75" hidden="false" customHeight="false" outlineLevel="0" collapsed="false">
      <c r="D39" s="180" t="s">
        <v>14</v>
      </c>
      <c r="E39" s="174" t="s">
        <v>15</v>
      </c>
      <c r="F39" s="187" t="n">
        <f aca="false">AVERAGE(F17:Y17)</f>
        <v>0.46</v>
      </c>
      <c r="G39" s="188" t="n">
        <f aca="false">_xlfn.STDEV.S(F17:Z17)</f>
        <v>0.356013278608333</v>
      </c>
      <c r="H39" s="189" t="n">
        <f aca="false">MAX(F17:Y17)</f>
        <v>0.89</v>
      </c>
      <c r="I39" s="190" t="n">
        <f aca="false">AVERAGE(AB17:AC17)</f>
        <v>0</v>
      </c>
      <c r="J39" s="191" t="n">
        <f aca="false">_xlfn.STDEV.S(AB17:AC17)</f>
        <v>0</v>
      </c>
      <c r="K39" s="192"/>
    </row>
    <row r="42" customFormat="false" ht="18.75" hidden="false" customHeight="false" outlineLevel="0" collapsed="false">
      <c r="B42" s="153" t="s">
        <v>114</v>
      </c>
    </row>
    <row r="43" customFormat="false" ht="15" hidden="false" customHeight="true" outlineLevel="0" collapsed="false">
      <c r="B43" s="81"/>
    </row>
    <row r="44" customFormat="false" ht="32.25" hidden="false" customHeight="true" outlineLevel="0" collapsed="false">
      <c r="D44" s="89" t="s">
        <v>105</v>
      </c>
      <c r="E44" s="171" t="s">
        <v>106</v>
      </c>
      <c r="F44" s="172" t="s">
        <v>115</v>
      </c>
      <c r="G44" s="172"/>
      <c r="H44" s="172"/>
      <c r="I44" s="172" t="s">
        <v>116</v>
      </c>
      <c r="J44" s="172"/>
      <c r="K44" s="172"/>
    </row>
    <row r="45" customFormat="false" ht="15" hidden="false" customHeight="false" outlineLevel="0" collapsed="false">
      <c r="D45" s="173" t="s">
        <v>78</v>
      </c>
      <c r="E45" s="174"/>
      <c r="F45" s="193" t="s">
        <v>8</v>
      </c>
      <c r="G45" s="176" t="s">
        <v>9</v>
      </c>
      <c r="H45" s="178" t="s">
        <v>10</v>
      </c>
      <c r="I45" s="175" t="s">
        <v>8</v>
      </c>
      <c r="J45" s="176" t="s">
        <v>9</v>
      </c>
      <c r="K45" s="178" t="s">
        <v>10</v>
      </c>
    </row>
    <row r="46" customFormat="false" ht="15" hidden="false" customHeight="false" outlineLevel="0" collapsed="false">
      <c r="D46" s="180" t="s">
        <v>88</v>
      </c>
      <c r="E46" s="174" t="s">
        <v>89</v>
      </c>
      <c r="F46" s="181" t="n">
        <f aca="false">AVERAGE(F9,R9:W9)</f>
        <v>28.5285714285714</v>
      </c>
      <c r="G46" s="182" t="n">
        <f aca="false">_xlfn.STDEV.S(F9,R9:W9)</f>
        <v>0.760951784969074</v>
      </c>
      <c r="H46" s="183" t="n">
        <f aca="false">MAX(F9,R9:W9)</f>
        <v>30.1</v>
      </c>
      <c r="I46" s="184" t="n">
        <f aca="false">AVERAGE(G9:Q9,X9:Y9)</f>
        <v>17.6907692307692</v>
      </c>
      <c r="J46" s="194" t="n">
        <f aca="false">_xlfn.STDEV.S(G9:Q9,X9:Y9)</f>
        <v>0.933536836788472</v>
      </c>
      <c r="K46" s="183" t="n">
        <f aca="false">MAX(G9:Q9,X9:Y9)</f>
        <v>18.8</v>
      </c>
    </row>
    <row r="47" customFormat="false" ht="15" hidden="false" customHeight="false" outlineLevel="0" collapsed="false">
      <c r="D47" s="180" t="s">
        <v>12</v>
      </c>
      <c r="E47" s="174"/>
      <c r="F47" s="181" t="n">
        <f aca="false">AVERAGE(F10,R10:W10)</f>
        <v>6.52285714285714</v>
      </c>
      <c r="G47" s="182" t="n">
        <f aca="false">_xlfn.STDEV.S(F10,R10:W10)</f>
        <v>0.248777965645023</v>
      </c>
      <c r="H47" s="183" t="n">
        <f aca="false">MAX(F10,R10:W10)</f>
        <v>6.78</v>
      </c>
      <c r="I47" s="184" t="n">
        <f aca="false">AVERAGE(G10:Q10,X10:Y10)</f>
        <v>8.21384615384615</v>
      </c>
      <c r="J47" s="194" t="n">
        <f aca="false">_xlfn.STDEV.S(G10:Q10,X10:Y10)</f>
        <v>0.495067982899629</v>
      </c>
      <c r="K47" s="183" t="n">
        <f aca="false">MAX(G10:Q10,X10:Y10)</f>
        <v>8.99</v>
      </c>
    </row>
    <row r="48" customFormat="false" ht="15" hidden="false" customHeight="false" outlineLevel="0" collapsed="false">
      <c r="D48" s="180" t="s">
        <v>92</v>
      </c>
      <c r="E48" s="174" t="s">
        <v>15</v>
      </c>
      <c r="F48" s="181" t="n">
        <f aca="false">AVERAGE(F11,R11:W11)</f>
        <v>2083.14285714286</v>
      </c>
      <c r="G48" s="182" t="n">
        <f aca="false">_xlfn.STDEV.S(F11,R11:W11)</f>
        <v>105.7960751815</v>
      </c>
      <c r="H48" s="183" t="n">
        <f aca="false">MAX(F11,R11:W11)</f>
        <v>2286</v>
      </c>
      <c r="I48" s="184" t="n">
        <f aca="false">AVERAGE(G11:Q11,X11:Y11)</f>
        <v>3121</v>
      </c>
      <c r="J48" s="194" t="n">
        <f aca="false">_xlfn.STDEV.S(G11:Q11,X11:Y11)</f>
        <v>468.960552712059</v>
      </c>
      <c r="K48" s="183" t="n">
        <f aca="false">MAX(G11:Q11,X11:Y11)</f>
        <v>3820</v>
      </c>
    </row>
    <row r="49" customFormat="false" ht="15" hidden="false" customHeight="true" outlineLevel="0" collapsed="false">
      <c r="D49" s="180" t="s">
        <v>98</v>
      </c>
      <c r="E49" s="174" t="s">
        <v>15</v>
      </c>
      <c r="F49" s="181" t="n">
        <f aca="false">AVERAGE(F15,R15:W15)</f>
        <v>255.714285714286</v>
      </c>
      <c r="G49" s="182" t="n">
        <f aca="false">_xlfn.STDEV.S(F15,R15:W15)</f>
        <v>91.0781976942786</v>
      </c>
      <c r="H49" s="183" t="n">
        <f aca="false">MAX(F15,R15:W15)</f>
        <v>410</v>
      </c>
      <c r="I49" s="184" t="n">
        <f aca="false">AVERAGE(G15:Q15,X15:Y15)</f>
        <v>507.153846153846</v>
      </c>
      <c r="J49" s="194" t="n">
        <f aca="false">_xlfn.STDEV.S(G15:Q15,X15:Y15)</f>
        <v>134.008610515548</v>
      </c>
      <c r="K49" s="183" t="n">
        <f aca="false">MAX(G15:Q15,X15:Y15)</f>
        <v>750</v>
      </c>
    </row>
    <row r="50" customFormat="false" ht="15" hidden="false" customHeight="false" outlineLevel="0" collapsed="false">
      <c r="D50" s="180" t="s">
        <v>66</v>
      </c>
      <c r="E50" s="174" t="s">
        <v>15</v>
      </c>
      <c r="F50" s="181" t="n">
        <f aca="false">AVERAGE(F16,R16:W16)</f>
        <v>392.714285714286</v>
      </c>
      <c r="G50" s="182" t="n">
        <f aca="false">_xlfn.STDEV.S(F16,R16:W16)</f>
        <v>145.980266115794</v>
      </c>
      <c r="H50" s="183" t="n">
        <f aca="false">MAX(F16,R16:W16)</f>
        <v>637</v>
      </c>
      <c r="I50" s="184" t="n">
        <f aca="false">AVERAGE(G16:Q16,X16:Y16)</f>
        <v>1032.84615384615</v>
      </c>
      <c r="J50" s="194" t="n">
        <f aca="false">_xlfn.STDEV.S(G16:Q16,X16:Y16)</f>
        <v>259.478594542288</v>
      </c>
      <c r="K50" s="183" t="n">
        <f aca="false">MAX(G16:Q16,X16:Y16)</f>
        <v>1500</v>
      </c>
    </row>
    <row r="51" customFormat="false" ht="15" hidden="false" customHeight="false" outlineLevel="0" collapsed="false">
      <c r="D51" s="180" t="s">
        <v>20</v>
      </c>
      <c r="E51" s="174" t="s">
        <v>15</v>
      </c>
      <c r="F51" s="181" t="n">
        <f aca="false">AVERAGE(F12,R12:W12)</f>
        <v>1432.85714285714</v>
      </c>
      <c r="G51" s="182" t="n">
        <f aca="false">_xlfn.STDEV.S(F12,R12:W12)</f>
        <v>112.505449603458</v>
      </c>
      <c r="H51" s="183" t="n">
        <f aca="false">MAX(F12,R12:W12)</f>
        <v>1644</v>
      </c>
      <c r="I51" s="184" t="n">
        <f aca="false">AVERAGE(G12:Q12,X12:Y12)</f>
        <v>2527.58333333333</v>
      </c>
      <c r="J51" s="194" t="n">
        <f aca="false">_xlfn.STDEV.S(G12:Q12,X12:Y12)</f>
        <v>1239.57650087244</v>
      </c>
      <c r="K51" s="183" t="n">
        <f aca="false">MAX(G12:Q12,X12:Y12)</f>
        <v>6340</v>
      </c>
    </row>
    <row r="52" customFormat="false" ht="15" hidden="false" customHeight="false" outlineLevel="0" collapsed="false">
      <c r="D52" s="180" t="s">
        <v>110</v>
      </c>
      <c r="E52" s="174" t="s">
        <v>15</v>
      </c>
      <c r="F52" s="181" t="n">
        <f aca="false">AVERAGE(F13,R13:W13)</f>
        <v>1002.57142857143</v>
      </c>
      <c r="G52" s="182" t="n">
        <f aca="false">_xlfn.STDEV.S(F13,R13:W13)</f>
        <v>401.717503204618</v>
      </c>
      <c r="H52" s="183" t="n">
        <f aca="false">MAX(F13,R13:W13)</f>
        <v>1257</v>
      </c>
      <c r="I52" s="184" t="n">
        <f aca="false">AVERAGE(G13:Q13,X13:Y13)</f>
        <v>1780.53846153846</v>
      </c>
      <c r="J52" s="194" t="n">
        <f aca="false">_xlfn.STDEV.S(G13:Q13,X13:Y13)</f>
        <v>290.363454824184</v>
      </c>
      <c r="K52" s="183" t="n">
        <f aca="false">MAX(G13:Q13,X13:Y13)</f>
        <v>2345</v>
      </c>
    </row>
    <row r="53" customFormat="false" ht="15" hidden="false" customHeight="false" outlineLevel="0" collapsed="false">
      <c r="D53" s="180" t="s">
        <v>111</v>
      </c>
      <c r="E53" s="174" t="s">
        <v>15</v>
      </c>
      <c r="F53" s="181" t="n">
        <f aca="false">AVERAGE(F14,R14:W14)</f>
        <v>287.428571428571</v>
      </c>
      <c r="G53" s="182" t="n">
        <f aca="false">_xlfn.STDEV.S(F14,R14:W14)</f>
        <v>90.9136167704581</v>
      </c>
      <c r="H53" s="183" t="n">
        <f aca="false">MAX(F14,R14:W14)</f>
        <v>492</v>
      </c>
      <c r="I53" s="184" t="n">
        <f aca="false">AVERAGE(G14:Q14,X14:Y14)</f>
        <v>794.083333333333</v>
      </c>
      <c r="J53" s="194" t="n">
        <f aca="false">_xlfn.STDEV.S(G14:Q14,X14:Y14)</f>
        <v>1246.1444143899</v>
      </c>
      <c r="K53" s="183" t="n">
        <f aca="false">MAX(G14:Q14,X14:Y14)</f>
        <v>4627</v>
      </c>
    </row>
    <row r="54" customFormat="false" ht="15" hidden="false" customHeight="false" outlineLevel="0" collapsed="false">
      <c r="D54" s="180" t="s">
        <v>100</v>
      </c>
      <c r="E54" s="174" t="s">
        <v>15</v>
      </c>
      <c r="F54" s="181" t="n">
        <f aca="false">AVERAGE(F18,R18:W18)</f>
        <v>3</v>
      </c>
      <c r="G54" s="182"/>
      <c r="H54" s="183" t="n">
        <f aca="false">MAX(F18,R18:W18)</f>
        <v>3</v>
      </c>
      <c r="I54" s="184" t="n">
        <f aca="false">AVERAGE(G18:Q18,X18:Y18)</f>
        <v>5.03636363636364</v>
      </c>
      <c r="J54" s="194" t="n">
        <f aca="false">_xlfn.STDEV.S(G18:Q18,X18:Y18)</f>
        <v>1.95308613597697</v>
      </c>
      <c r="K54" s="183" t="n">
        <f aca="false">MAX(G18:Q18,X18:Y18)</f>
        <v>7</v>
      </c>
    </row>
    <row r="55" customFormat="false" ht="15" hidden="false" customHeight="false" outlineLevel="0" collapsed="false">
      <c r="D55" s="180" t="s">
        <v>101</v>
      </c>
      <c r="E55" s="174" t="s">
        <v>15</v>
      </c>
      <c r="F55" s="181" t="n">
        <f aca="false">AVERAGE(F19,R19:W19)</f>
        <v>9.54285714285714</v>
      </c>
      <c r="G55" s="182" t="n">
        <f aca="false">_xlfn.STDEV.S(F19,R19:W19)</f>
        <v>8.42671488834907</v>
      </c>
      <c r="H55" s="183" t="n">
        <f aca="false">MAX(F19,R19:W19)</f>
        <v>28</v>
      </c>
      <c r="I55" s="184" t="n">
        <f aca="false">AVERAGE(G19:Q19,X19:Y19)</f>
        <v>18.075</v>
      </c>
      <c r="J55" s="194" t="n">
        <f aca="false">_xlfn.STDEV.S(G19:Q19,X19:Y19)</f>
        <v>7.6587590972096</v>
      </c>
      <c r="K55" s="183" t="n">
        <f aca="false">MAX(G19:Q19,X19:Y19)</f>
        <v>28</v>
      </c>
    </row>
    <row r="56" customFormat="false" ht="15" hidden="false" customHeight="false" outlineLevel="0" collapsed="false">
      <c r="D56" s="180" t="s">
        <v>112</v>
      </c>
      <c r="E56" s="174" t="s">
        <v>15</v>
      </c>
      <c r="F56" s="181" t="n">
        <f aca="false">AVERAGE(F20,R20:W20)</f>
        <v>0</v>
      </c>
      <c r="G56" s="182"/>
      <c r="H56" s="183" t="n">
        <f aca="false">MAX(F20,R20:W20)</f>
        <v>0</v>
      </c>
      <c r="I56" s="184" t="n">
        <f aca="false">AVERAGE(G20:Q20,X20:Y20)</f>
        <v>0.331818181818182</v>
      </c>
      <c r="J56" s="194" t="n">
        <f aca="false">_xlfn.STDEV.S(G20:Q20,X20:Y20)</f>
        <v>1.01938038221086</v>
      </c>
      <c r="K56" s="183" t="n">
        <f aca="false">MAX(G20:Q20,X20:Y20)</f>
        <v>3.4</v>
      </c>
    </row>
    <row r="57" customFormat="false" ht="15" hidden="false" customHeight="false" outlineLevel="0" collapsed="false">
      <c r="D57" s="180" t="s">
        <v>113</v>
      </c>
      <c r="E57" s="174" t="s">
        <v>15</v>
      </c>
      <c r="F57" s="181" t="n">
        <f aca="false">AVERAGE(F21,R21:W21)</f>
        <v>0</v>
      </c>
      <c r="G57" s="182"/>
      <c r="H57" s="183" t="n">
        <f aca="false">MAX(F21,R21:W21)</f>
        <v>0</v>
      </c>
      <c r="I57" s="184" t="n">
        <f aca="false">AVERAGE(G21:Q21,X21:Y21)</f>
        <v>0.603363636363636</v>
      </c>
      <c r="J57" s="194" t="n">
        <f aca="false">_xlfn.STDEV.S(G21:Q21,X21:Y21)</f>
        <v>1.43101029155819</v>
      </c>
      <c r="K57" s="183" t="n">
        <f aca="false">MAX(G21:Q21,X21:Y21)</f>
        <v>4.427</v>
      </c>
    </row>
    <row r="58" customFormat="false" ht="15.75" hidden="false" customHeight="false" outlineLevel="0" collapsed="false">
      <c r="D58" s="180" t="s">
        <v>14</v>
      </c>
      <c r="E58" s="174" t="s">
        <v>15</v>
      </c>
      <c r="F58" s="187" t="n">
        <f aca="false">AVERAGE(F17,R17:W17)</f>
        <v>0</v>
      </c>
      <c r="G58" s="188"/>
      <c r="H58" s="189" t="n">
        <f aca="false">MAX(F17,R17:W17)</f>
        <v>0</v>
      </c>
      <c r="I58" s="190" t="n">
        <f aca="false">AVERAGE(G17:Q17,X17:Y17)</f>
        <v>0.501818181818182</v>
      </c>
      <c r="J58" s="195" t="n">
        <f aca="false">_xlfn.STDEV.S(G17:Q17,X17:Y17)</f>
        <v>0.341081168692093</v>
      </c>
      <c r="K58" s="189" t="n">
        <f aca="false">MAX(G17:Q17,X17:Y17)</f>
        <v>0.89</v>
      </c>
    </row>
  </sheetData>
  <mergeCells count="8">
    <mergeCell ref="B7:B8"/>
    <mergeCell ref="C7:C8"/>
    <mergeCell ref="E7:E8"/>
    <mergeCell ref="F7:F8"/>
    <mergeCell ref="F25:H25"/>
    <mergeCell ref="I25:J25"/>
    <mergeCell ref="F44:H44"/>
    <mergeCell ref="I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0.57"/>
    <col collapsed="false" customWidth="true" hidden="false" outlineLevel="0" max="4" min="4" style="0" width="17.15"/>
    <col collapsed="false" customWidth="true" hidden="false" outlineLevel="0" max="5" min="5" style="0" width="17.29"/>
    <col collapsed="false" customWidth="true" hidden="false" outlineLevel="0" max="6" min="6" style="0" width="14.57"/>
    <col collapsed="false" customWidth="true" hidden="false" outlineLevel="0" max="7" min="7" style="0" width="14.29"/>
    <col collapsed="false" customWidth="true" hidden="false" outlineLevel="0" max="8" min="8" style="0" width="9.86"/>
    <col collapsed="false" customWidth="true" hidden="false" outlineLevel="0" max="9" min="9" style="0" width="10.85"/>
  </cols>
  <sheetData>
    <row r="2" customFormat="false" ht="18.75" hidden="false" customHeight="false" outlineLevel="0" collapsed="false">
      <c r="B2" s="153" t="s">
        <v>117</v>
      </c>
    </row>
    <row r="4" customFormat="false" ht="15.75" hidden="false" customHeight="false" outlineLevel="0" collapsed="false">
      <c r="B4" s="196" t="s">
        <v>118</v>
      </c>
    </row>
    <row r="6" customFormat="false" ht="38.25" hidden="false" customHeight="false" outlineLevel="0" collapsed="false">
      <c r="B6" s="197" t="s">
        <v>119</v>
      </c>
      <c r="C6" s="197"/>
      <c r="D6" s="198" t="s">
        <v>120</v>
      </c>
      <c r="E6" s="199" t="s">
        <v>121</v>
      </c>
      <c r="F6" s="198" t="s">
        <v>122</v>
      </c>
      <c r="G6" s="198" t="s">
        <v>123</v>
      </c>
      <c r="H6" s="200"/>
      <c r="I6" s="200"/>
      <c r="L6" s="201" t="s">
        <v>124</v>
      </c>
      <c r="M6" s="202"/>
    </row>
    <row r="7" customFormat="false" ht="15" hidden="false" customHeight="false" outlineLevel="0" collapsed="false">
      <c r="B7" s="203" t="s">
        <v>78</v>
      </c>
      <c r="C7" s="204" t="s">
        <v>106</v>
      </c>
      <c r="D7" s="205" t="n">
        <v>40706</v>
      </c>
      <c r="E7" s="205" t="n">
        <v>40805</v>
      </c>
      <c r="F7" s="205" t="n">
        <v>40807</v>
      </c>
      <c r="G7" s="205" t="n">
        <v>40871</v>
      </c>
      <c r="H7" s="206" t="s">
        <v>125</v>
      </c>
      <c r="I7" s="206" t="s">
        <v>9</v>
      </c>
      <c r="J7" s="206" t="s">
        <v>10</v>
      </c>
      <c r="L7" s="202"/>
      <c r="M7" s="202"/>
    </row>
    <row r="8" customFormat="false" ht="15" hidden="false" customHeight="false" outlineLevel="0" collapsed="false">
      <c r="B8" s="207" t="s">
        <v>126</v>
      </c>
      <c r="C8" s="208" t="s">
        <v>13</v>
      </c>
      <c r="D8" s="208" t="n">
        <v>6.5</v>
      </c>
      <c r="E8" s="208" t="n">
        <v>7.34</v>
      </c>
      <c r="F8" s="208" t="n">
        <v>7.24</v>
      </c>
      <c r="G8" s="208" t="n">
        <v>7</v>
      </c>
      <c r="H8" s="209" t="n">
        <f aca="false">AVERAGE(D8:G8)</f>
        <v>7.02</v>
      </c>
      <c r="I8" s="210" t="n">
        <f aca="false">STDEVA(D8:G8)</f>
        <v>0.374877757853588</v>
      </c>
      <c r="J8" s="211" t="n">
        <f aca="false">MAX(D8:G8)</f>
        <v>7.34</v>
      </c>
      <c r="L8" s="212" t="n">
        <f aca="false">AVERAGE(D8:F8)</f>
        <v>7.02666666666667</v>
      </c>
      <c r="M8" s="213" t="n">
        <f aca="false">_xlfn.STDEV.S(D8:F8)</f>
        <v>0.458839114868527</v>
      </c>
    </row>
    <row r="9" customFormat="false" ht="15" hidden="false" customHeight="false" outlineLevel="0" collapsed="false">
      <c r="B9" s="214" t="s">
        <v>66</v>
      </c>
      <c r="C9" s="215" t="s">
        <v>127</v>
      </c>
      <c r="D9" s="208" t="n">
        <v>2282</v>
      </c>
      <c r="E9" s="208" t="n">
        <v>428</v>
      </c>
      <c r="F9" s="208" t="n">
        <v>2440</v>
      </c>
      <c r="G9" s="208" t="n">
        <v>1186</v>
      </c>
      <c r="H9" s="209" t="n">
        <f aca="false">AVERAGE(D9:G9)</f>
        <v>1584</v>
      </c>
      <c r="I9" s="210" t="n">
        <f aca="false">STDEVA(D9:G9)</f>
        <v>951.258815114653</v>
      </c>
      <c r="J9" s="211" t="n">
        <f aca="false">MAX(D9:G9)</f>
        <v>2440</v>
      </c>
      <c r="L9" s="212" t="n">
        <f aca="false">AVERAGE(D9:F9)</f>
        <v>1716.66666666667</v>
      </c>
      <c r="M9" s="213" t="n">
        <f aca="false">_xlfn.STDEV.S(D9:F9)</f>
        <v>1118.81067805654</v>
      </c>
    </row>
    <row r="10" customFormat="false" ht="15" hidden="false" customHeight="false" outlineLevel="0" collapsed="false">
      <c r="B10" s="207" t="s">
        <v>98</v>
      </c>
      <c r="C10" s="215" t="s">
        <v>127</v>
      </c>
      <c r="D10" s="208" t="n">
        <v>1515</v>
      </c>
      <c r="E10" s="208" t="n">
        <v>267</v>
      </c>
      <c r="F10" s="208" t="n">
        <v>1635</v>
      </c>
      <c r="G10" s="208" t="n">
        <v>635</v>
      </c>
      <c r="H10" s="209" t="n">
        <f aca="false">AVERAGE(D10:G10)</f>
        <v>1013</v>
      </c>
      <c r="I10" s="210" t="n">
        <f aca="false">STDEVA(D10:G10)</f>
        <v>667.904184745088</v>
      </c>
      <c r="J10" s="211" t="n">
        <f aca="false">MAX(D10:G10)</f>
        <v>1635</v>
      </c>
      <c r="L10" s="212" t="n">
        <f aca="false">AVERAGE(D10:F10)</f>
        <v>1139</v>
      </c>
      <c r="M10" s="213" t="n">
        <f aca="false">_xlfn.STDEV.S(D10:F10)</f>
        <v>757.553958474246</v>
      </c>
    </row>
    <row r="11" customFormat="false" ht="15" hidden="false" customHeight="false" outlineLevel="0" collapsed="false">
      <c r="B11" s="214" t="s">
        <v>111</v>
      </c>
      <c r="C11" s="215" t="s">
        <v>15</v>
      </c>
      <c r="D11" s="208" t="n">
        <v>1630</v>
      </c>
      <c r="E11" s="208" t="n">
        <v>108</v>
      </c>
      <c r="F11" s="208" t="n">
        <v>728.5</v>
      </c>
      <c r="G11" s="208" t="n">
        <v>472</v>
      </c>
      <c r="H11" s="209" t="n">
        <f aca="false">AVERAGE(D11:G11)</f>
        <v>734.625</v>
      </c>
      <c r="I11" s="210" t="n">
        <f aca="false">STDEVA(D11:G11)</f>
        <v>648.93879719123</v>
      </c>
      <c r="J11" s="211" t="n">
        <f aca="false">MAX(D11:G11)</f>
        <v>1630</v>
      </c>
      <c r="L11" s="212" t="n">
        <f aca="false">AVERAGE(D11:F11)</f>
        <v>822.166666666667</v>
      </c>
      <c r="M11" s="213" t="n">
        <f aca="false">_xlfn.STDEV.S(D11:F11)</f>
        <v>765.311102319399</v>
      </c>
    </row>
    <row r="12" customFormat="false" ht="15" hidden="false" customHeight="false" outlineLevel="0" collapsed="false">
      <c r="B12" s="214" t="s">
        <v>128</v>
      </c>
      <c r="C12" s="215" t="s">
        <v>15</v>
      </c>
      <c r="D12" s="208"/>
      <c r="E12" s="216"/>
      <c r="F12" s="208"/>
      <c r="G12" s="208" t="n">
        <v>124</v>
      </c>
      <c r="H12" s="209" t="n">
        <f aca="false">AVERAGE(D12:G12)</f>
        <v>124</v>
      </c>
      <c r="I12" s="210"/>
      <c r="J12" s="211" t="n">
        <f aca="false">MAX(D12:G12)</f>
        <v>124</v>
      </c>
      <c r="L12" s="212" t="e">
        <f aca="false">AVERAGE(D12:F12)</f>
        <v>#DIV/0!</v>
      </c>
      <c r="M12" s="213"/>
    </row>
    <row r="13" customFormat="false" ht="15" hidden="false" customHeight="false" outlineLevel="0" collapsed="false">
      <c r="B13" s="214" t="s">
        <v>110</v>
      </c>
      <c r="C13" s="215" t="s">
        <v>15</v>
      </c>
      <c r="D13" s="208" t="n">
        <v>585</v>
      </c>
      <c r="E13" s="208" t="n">
        <v>2075</v>
      </c>
      <c r="F13" s="208" t="n">
        <v>503.5</v>
      </c>
      <c r="G13" s="208" t="n">
        <v>1188</v>
      </c>
      <c r="H13" s="209" t="n">
        <f aca="false">AVERAGE(D13:G13)</f>
        <v>1087.875</v>
      </c>
      <c r="I13" s="210" t="n">
        <f aca="false">STDEVA(D13:G13)</f>
        <v>725.446572234418</v>
      </c>
      <c r="J13" s="211" t="n">
        <f aca="false">MAX(D13:G13)</f>
        <v>2075</v>
      </c>
      <c r="L13" s="212" t="n">
        <f aca="false">AVERAGE(D13:F13)</f>
        <v>1054.5</v>
      </c>
      <c r="M13" s="213" t="n">
        <f aca="false">_xlfn.STDEV.S(D13:F13)</f>
        <v>884.717892890157</v>
      </c>
    </row>
    <row r="14" customFormat="false" ht="15" hidden="false" customHeight="false" outlineLevel="0" collapsed="false">
      <c r="B14" s="214" t="s">
        <v>129</v>
      </c>
      <c r="C14" s="215" t="s">
        <v>130</v>
      </c>
      <c r="D14" s="208"/>
      <c r="E14" s="208" t="n">
        <v>13.9</v>
      </c>
      <c r="F14" s="208" t="n">
        <v>34.72</v>
      </c>
      <c r="G14" s="208" t="n">
        <v>48</v>
      </c>
      <c r="H14" s="209" t="n">
        <f aca="false">AVERAGE(D14:G14)</f>
        <v>32.2066666666667</v>
      </c>
      <c r="I14" s="210" t="n">
        <f aca="false">STDEVA(D14:G14)</f>
        <v>17.1883720384838</v>
      </c>
      <c r="J14" s="211" t="n">
        <f aca="false">MAX(D14:G14)</f>
        <v>48</v>
      </c>
      <c r="L14" s="212" t="n">
        <f aca="false">AVERAGE(D14:F14)</f>
        <v>24.31</v>
      </c>
      <c r="M14" s="213" t="n">
        <f aca="false">_xlfn.STDEV.S(D14:F14)</f>
        <v>14.7219631843039</v>
      </c>
    </row>
    <row r="15" customFormat="false" ht="15" hidden="false" customHeight="false" outlineLevel="0" collapsed="false">
      <c r="B15" s="214" t="s">
        <v>131</v>
      </c>
      <c r="C15" s="215" t="s">
        <v>130</v>
      </c>
      <c r="D15" s="208" t="n">
        <v>50.4</v>
      </c>
      <c r="E15" s="208" t="n">
        <v>29.68</v>
      </c>
      <c r="F15" s="208" t="n">
        <v>73.92</v>
      </c>
      <c r="G15" s="208" t="n">
        <v>33</v>
      </c>
      <c r="H15" s="209" t="n">
        <f aca="false">AVERAGE(D15:G15)</f>
        <v>46.75</v>
      </c>
      <c r="I15" s="210" t="n">
        <f aca="false">STDEVA(D15:G15)</f>
        <v>20.2647378468116</v>
      </c>
      <c r="J15" s="211" t="n">
        <f aca="false">MAX(D15:G15)</f>
        <v>73.92</v>
      </c>
      <c r="L15" s="212" t="n">
        <f aca="false">AVERAGE(D15:F15)</f>
        <v>51.3333333333333</v>
      </c>
      <c r="M15" s="213" t="n">
        <f aca="false">_xlfn.STDEV.S(D15:F15)</f>
        <v>22.134763006035</v>
      </c>
    </row>
    <row r="16" customFormat="false" ht="15" hidden="false" customHeight="false" outlineLevel="0" collapsed="false">
      <c r="B16" s="207" t="s">
        <v>23</v>
      </c>
      <c r="C16" s="215" t="s">
        <v>130</v>
      </c>
      <c r="D16" s="217" t="s">
        <v>13</v>
      </c>
      <c r="E16" s="208" t="s">
        <v>13</v>
      </c>
      <c r="F16" s="208" t="n">
        <v>0.001</v>
      </c>
      <c r="G16" s="208" t="s">
        <v>13</v>
      </c>
      <c r="H16" s="209" t="n">
        <f aca="false">AVERAGE(D16:G16)</f>
        <v>0.001</v>
      </c>
      <c r="I16" s="210" t="n">
        <f aca="false">STDEVA(D16:G16)</f>
        <v>0.0005</v>
      </c>
      <c r="J16" s="211" t="n">
        <f aca="false">MAX(D16:G16)</f>
        <v>0.001</v>
      </c>
      <c r="L16" s="212" t="n">
        <f aca="false">AVERAGE(D16:F16)</f>
        <v>0.001</v>
      </c>
      <c r="M16" s="213"/>
    </row>
    <row r="17" customFormat="false" ht="15" hidden="false" customHeight="false" outlineLevel="0" collapsed="false">
      <c r="B17" s="207" t="s">
        <v>27</v>
      </c>
      <c r="C17" s="215" t="s">
        <v>130</v>
      </c>
      <c r="D17" s="217" t="s">
        <v>13</v>
      </c>
      <c r="E17" s="208" t="s">
        <v>13</v>
      </c>
      <c r="F17" s="208" t="n">
        <v>0.02</v>
      </c>
      <c r="G17" s="208" t="s">
        <v>13</v>
      </c>
      <c r="H17" s="209" t="n">
        <f aca="false">AVERAGE(D17:G17)</f>
        <v>0.02</v>
      </c>
      <c r="I17" s="210" t="n">
        <f aca="false">STDEVA(D17:G17)</f>
        <v>0.01</v>
      </c>
      <c r="J17" s="211" t="n">
        <f aca="false">MAX(D17:G17)</f>
        <v>0.02</v>
      </c>
      <c r="L17" s="212" t="n">
        <f aca="false">AVERAGE(D17:F17)</f>
        <v>0.02</v>
      </c>
      <c r="M17" s="213"/>
    </row>
    <row r="18" customFormat="false" ht="15" hidden="false" customHeight="false" outlineLevel="0" collapsed="false">
      <c r="B18" s="214" t="s">
        <v>132</v>
      </c>
      <c r="C18" s="215" t="s">
        <v>133</v>
      </c>
      <c r="D18" s="208"/>
      <c r="E18" s="208" t="n">
        <v>4.5</v>
      </c>
      <c r="F18" s="208" t="n">
        <v>7.2</v>
      </c>
      <c r="G18" s="208" t="n">
        <v>10.6</v>
      </c>
      <c r="H18" s="209" t="n">
        <f aca="false">AVERAGE(D18:G18)</f>
        <v>7.43333333333333</v>
      </c>
      <c r="I18" s="210" t="n">
        <f aca="false">STDEVA(D18:G18)</f>
        <v>3.0566866593312</v>
      </c>
      <c r="J18" s="211" t="n">
        <f aca="false">MAX(D18:G18)</f>
        <v>10.6</v>
      </c>
      <c r="L18" s="212" t="n">
        <f aca="false">AVERAGE(D18:F18)</f>
        <v>5.85</v>
      </c>
      <c r="M18" s="213" t="n">
        <f aca="false">_xlfn.STDEV.S(D18:F18)</f>
        <v>1.90918830920368</v>
      </c>
    </row>
    <row r="19" customFormat="false" ht="15" hidden="false" customHeight="false" outlineLevel="0" collapsed="false">
      <c r="B19" s="207" t="s">
        <v>134</v>
      </c>
      <c r="C19" s="215" t="s">
        <v>135</v>
      </c>
      <c r="D19" s="218" t="n">
        <v>670000</v>
      </c>
      <c r="E19" s="218" t="n">
        <v>4200000</v>
      </c>
      <c r="F19" s="219" t="n">
        <v>72000</v>
      </c>
      <c r="G19" s="220" t="n">
        <v>1200000</v>
      </c>
      <c r="H19" s="209" t="n">
        <f aca="false">AVERAGE(D19:G19)</f>
        <v>1535500</v>
      </c>
      <c r="I19" s="210" t="n">
        <f aca="false">STDEVA(D19:G19)</f>
        <v>1835124.24647488</v>
      </c>
      <c r="J19" s="211" t="n">
        <f aca="false">MAX(D19:G19)</f>
        <v>4200000</v>
      </c>
      <c r="L19" s="212" t="n">
        <f aca="false">AVERAGE(D19:F19)</f>
        <v>1647333.33333333</v>
      </c>
      <c r="M19" s="213" t="n">
        <f aca="false">_xlfn.STDEV.S(D19:F19)</f>
        <v>2230802.84501642</v>
      </c>
    </row>
    <row r="20" customFormat="false" ht="15" hidden="false" customHeight="false" outlineLevel="0" collapsed="false">
      <c r="B20" s="207" t="s">
        <v>136</v>
      </c>
      <c r="C20" s="221"/>
      <c r="D20" s="208" t="n">
        <v>159.6</v>
      </c>
      <c r="E20" s="216"/>
      <c r="F20" s="216"/>
      <c r="G20" s="221"/>
      <c r="H20" s="209" t="n">
        <f aca="false">AVERAGE(D20:G20)</f>
        <v>159.6</v>
      </c>
      <c r="I20" s="210"/>
      <c r="J20" s="211" t="n">
        <f aca="false">MAX(D20:G20)</f>
        <v>159.6</v>
      </c>
      <c r="L20" s="212" t="n">
        <f aca="false">AVERAGE(D20:F20)</f>
        <v>159.6</v>
      </c>
      <c r="M20" s="213"/>
    </row>
    <row r="21" customFormat="false" ht="15" hidden="false" customHeight="false" outlineLevel="0" collapsed="false">
      <c r="B21" s="207" t="s">
        <v>137</v>
      </c>
      <c r="C21" s="221"/>
      <c r="D21" s="208" t="n">
        <v>4.5</v>
      </c>
      <c r="E21" s="216"/>
      <c r="F21" s="216"/>
      <c r="G21" s="221"/>
      <c r="H21" s="209" t="n">
        <f aca="false">AVERAGE(D21:G21)</f>
        <v>4.5</v>
      </c>
      <c r="I21" s="210"/>
      <c r="J21" s="211" t="n">
        <f aca="false">MAX(D21:G21)</f>
        <v>4.5</v>
      </c>
      <c r="L21" s="212" t="n">
        <f aca="false">AVERAGE(D21:F21)</f>
        <v>4.5</v>
      </c>
      <c r="M21" s="213"/>
    </row>
    <row r="23" customFormat="false" ht="15" hidden="false" customHeight="false" outlineLevel="0" collapsed="false">
      <c r="E23" s="0" t="s">
        <v>138</v>
      </c>
    </row>
    <row r="25" customFormat="false" ht="15" hidden="false" customHeight="false" outlineLevel="0" collapsed="false">
      <c r="B25" s="81" t="s">
        <v>139</v>
      </c>
    </row>
    <row r="26" customFormat="false" ht="15" hidden="false" customHeight="false" outlineLevel="0" collapsed="false">
      <c r="D26" s="222"/>
    </row>
    <row r="28" customFormat="false" ht="15.75" hidden="false" customHeight="false" outlineLevel="0" collapsed="false">
      <c r="B28" s="223" t="s">
        <v>1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true" hidden="false" outlineLevel="0" max="1" min="1" style="1" width="3.71"/>
    <col collapsed="false" customWidth="true" hidden="false" outlineLevel="0" max="2" min="2" style="1" width="13.29"/>
    <col collapsed="false" customWidth="true" hidden="false" outlineLevel="0" max="3" min="3" style="1" width="9.14"/>
    <col collapsed="false" customWidth="true" hidden="false" outlineLevel="0" max="6" min="4" style="1" width="6"/>
    <col collapsed="false" customWidth="true" hidden="false" outlineLevel="0" max="7" min="7" style="1" width="13.71"/>
    <col collapsed="false" customWidth="true" hidden="false" outlineLevel="0" max="19" min="8" style="1" width="7.15"/>
    <col collapsed="false" customWidth="true" hidden="false" outlineLevel="0" max="24" min="20" style="1" width="9"/>
    <col collapsed="false" customWidth="false" hidden="false" outlineLevel="0" max="16384" min="25" style="1" width="12.86"/>
  </cols>
  <sheetData>
    <row r="2" customFormat="false" ht="29.25" hidden="false" customHeight="true" outlineLevel="0" collapsed="false">
      <c r="B2" s="224" t="s">
        <v>141</v>
      </c>
      <c r="C2" s="224"/>
      <c r="D2" s="224"/>
      <c r="E2" s="224"/>
      <c r="F2" s="224"/>
      <c r="G2" s="224"/>
      <c r="H2" s="224"/>
      <c r="I2" s="224"/>
      <c r="J2" s="224"/>
      <c r="K2" s="224"/>
      <c r="L2" s="224"/>
      <c r="M2" s="224"/>
      <c r="N2" s="224"/>
      <c r="O2" s="224"/>
      <c r="P2" s="224"/>
      <c r="Q2" s="224"/>
      <c r="R2" s="224"/>
      <c r="S2" s="224"/>
      <c r="T2" s="224"/>
      <c r="U2" s="224"/>
      <c r="V2" s="224"/>
      <c r="W2" s="224"/>
    </row>
    <row r="5" customFormat="false" ht="20.25" hidden="false" customHeight="true" outlineLevel="0" collapsed="false">
      <c r="B5" s="225" t="s">
        <v>142</v>
      </c>
      <c r="C5" s="225"/>
      <c r="D5" s="11" t="s">
        <v>143</v>
      </c>
      <c r="E5" s="11"/>
      <c r="F5" s="11"/>
      <c r="G5" s="226" t="s">
        <v>144</v>
      </c>
      <c r="H5" s="11" t="s">
        <v>145</v>
      </c>
      <c r="I5" s="11"/>
      <c r="J5" s="11"/>
      <c r="K5" s="11"/>
      <c r="L5" s="226" t="s">
        <v>146</v>
      </c>
      <c r="M5" s="226"/>
      <c r="N5" s="226"/>
      <c r="O5" s="226"/>
      <c r="P5" s="227" t="s">
        <v>147</v>
      </c>
      <c r="Q5" s="227"/>
      <c r="R5" s="227"/>
      <c r="S5" s="227"/>
      <c r="T5" s="228" t="s">
        <v>8</v>
      </c>
      <c r="U5" s="94" t="s">
        <v>9</v>
      </c>
      <c r="V5" s="94" t="s">
        <v>10</v>
      </c>
      <c r="W5" s="95" t="s">
        <v>11</v>
      </c>
      <c r="X5" s="229"/>
    </row>
    <row r="6" customFormat="false" ht="21.75" hidden="false" customHeight="true" outlineLevel="0" collapsed="false">
      <c r="A6" s="8"/>
      <c r="B6" s="10" t="s">
        <v>6</v>
      </c>
      <c r="C6" s="11" t="s">
        <v>7</v>
      </c>
      <c r="D6" s="11"/>
      <c r="E6" s="11"/>
      <c r="F6" s="11"/>
      <c r="G6" s="226"/>
      <c r="H6" s="11"/>
      <c r="I6" s="11"/>
      <c r="J6" s="11"/>
      <c r="K6" s="11"/>
      <c r="L6" s="226"/>
      <c r="M6" s="226"/>
      <c r="N6" s="226"/>
      <c r="O6" s="226"/>
      <c r="P6" s="227"/>
      <c r="Q6" s="227"/>
      <c r="R6" s="227"/>
      <c r="S6" s="227"/>
      <c r="T6" s="228"/>
      <c r="U6" s="94"/>
      <c r="V6" s="94"/>
      <c r="W6" s="95"/>
      <c r="X6" s="230"/>
    </row>
    <row r="7" customFormat="false" ht="15" hidden="false" customHeight="false" outlineLevel="0" collapsed="false">
      <c r="A7" s="231"/>
      <c r="B7" s="10" t="s">
        <v>12</v>
      </c>
      <c r="C7" s="11" t="s">
        <v>13</v>
      </c>
      <c r="D7" s="232" t="n">
        <v>7</v>
      </c>
      <c r="E7" s="232" t="n">
        <v>7.8</v>
      </c>
      <c r="F7" s="232" t="n">
        <v>7.8</v>
      </c>
      <c r="G7" s="232" t="n">
        <v>7.7</v>
      </c>
      <c r="H7" s="233" t="n">
        <v>7.72986577181208</v>
      </c>
      <c r="I7" s="233" t="n">
        <v>8.23322147651007</v>
      </c>
      <c r="J7" s="233" t="n">
        <v>8.18288590604027</v>
      </c>
      <c r="K7" s="233" t="n">
        <v>7.73993288590604</v>
      </c>
      <c r="L7" s="233" t="n">
        <v>8.10234899328859</v>
      </c>
      <c r="M7" s="233" t="n">
        <v>8.06208053691275</v>
      </c>
      <c r="N7" s="233" t="n">
        <v>7.92114093959731</v>
      </c>
      <c r="O7" s="233" t="n">
        <v>7.92114093959731</v>
      </c>
      <c r="P7" s="233" t="n">
        <v>7.70114691464563</v>
      </c>
      <c r="Q7" s="233" t="n">
        <v>7.38661371929058</v>
      </c>
      <c r="R7" s="233" t="n">
        <v>7.41610120635512</v>
      </c>
      <c r="S7" s="233" t="n">
        <v>7.3472970698712</v>
      </c>
      <c r="T7" s="27" t="n">
        <f aca="false">AVERAGE(D7:S7)</f>
        <v>7.75273602248918</v>
      </c>
      <c r="U7" s="234" t="n">
        <f aca="false">STDEVA(D7:S7)</f>
        <v>0.334613901696351</v>
      </c>
      <c r="V7" s="234" t="n">
        <f aca="false">MAX(D7:S7)</f>
        <v>8.23322147651007</v>
      </c>
      <c r="W7" s="235" t="n">
        <f aca="false">COUNTA(D7:S7)</f>
        <v>16</v>
      </c>
      <c r="X7" s="22" t="s">
        <v>148</v>
      </c>
    </row>
    <row r="8" customFormat="false" ht="15" hidden="false" customHeight="false" outlineLevel="0" collapsed="false">
      <c r="A8" s="84"/>
      <c r="B8" s="22" t="s">
        <v>14</v>
      </c>
      <c r="C8" s="236" t="s">
        <v>15</v>
      </c>
      <c r="D8" s="236"/>
      <c r="E8" s="236"/>
      <c r="F8" s="236"/>
      <c r="G8" s="236"/>
      <c r="H8" s="236"/>
      <c r="I8" s="236"/>
      <c r="J8" s="236"/>
      <c r="K8" s="236"/>
      <c r="L8" s="237" t="n">
        <v>0.15</v>
      </c>
      <c r="M8" s="237" t="n">
        <v>0.13</v>
      </c>
      <c r="N8" s="237" t="n">
        <v>0.11</v>
      </c>
      <c r="O8" s="237" t="n">
        <v>0.15</v>
      </c>
      <c r="P8" s="237" t="n">
        <v>0.13</v>
      </c>
      <c r="Q8" s="237"/>
      <c r="R8" s="237" t="n">
        <v>0.14</v>
      </c>
      <c r="S8" s="237" t="n">
        <v>0.18</v>
      </c>
      <c r="T8" s="64" t="n">
        <f aca="false">AVERAGE(D8:S8)</f>
        <v>0.141428571428571</v>
      </c>
      <c r="U8" s="238" t="n">
        <f aca="false">STDEVA(D8:S8)</f>
        <v>0.0219306265517513</v>
      </c>
      <c r="V8" s="238" t="n">
        <f aca="false">MAX(D8:S8)</f>
        <v>0.18</v>
      </c>
      <c r="W8" s="235" t="n">
        <f aca="false">COUNTA(D8:S8)</f>
        <v>7</v>
      </c>
      <c r="X8" s="22" t="s">
        <v>14</v>
      </c>
    </row>
    <row r="9" customFormat="false" ht="15" hidden="false" customHeight="false" outlineLevel="0" collapsed="false">
      <c r="A9" s="84"/>
      <c r="B9" s="30" t="s">
        <v>16</v>
      </c>
      <c r="C9" s="239" t="s">
        <v>17</v>
      </c>
      <c r="D9" s="239"/>
      <c r="E9" s="239"/>
      <c r="F9" s="239"/>
      <c r="G9" s="239"/>
      <c r="H9" s="239"/>
      <c r="I9" s="239"/>
      <c r="J9" s="239"/>
      <c r="K9" s="239"/>
      <c r="L9" s="240" t="n">
        <v>8.62</v>
      </c>
      <c r="M9" s="240" t="n">
        <v>7.55</v>
      </c>
      <c r="N9" s="240" t="n">
        <v>2.65</v>
      </c>
      <c r="O9" s="240" t="n">
        <v>5.82</v>
      </c>
      <c r="P9" s="240" t="n">
        <v>3.54</v>
      </c>
      <c r="Q9" s="240" t="n">
        <v>2.75</v>
      </c>
      <c r="R9" s="240" t="n">
        <v>2.66</v>
      </c>
      <c r="S9" s="240" t="n">
        <v>2.9</v>
      </c>
      <c r="T9" s="64" t="n">
        <f aca="false">AVERAGE(D9:S9)</f>
        <v>4.56125</v>
      </c>
      <c r="U9" s="238" t="n">
        <f aca="false">STDEVA(D9:S9)</f>
        <v>2.43021126359711</v>
      </c>
      <c r="V9" s="238" t="n">
        <f aca="false">MAX(D9:S9)</f>
        <v>8.62</v>
      </c>
      <c r="W9" s="235" t="n">
        <f aca="false">COUNTA(D9:S9)</f>
        <v>8</v>
      </c>
      <c r="X9" s="22" t="s">
        <v>16</v>
      </c>
    </row>
    <row r="10" s="243" customFormat="true" ht="15" hidden="false" customHeight="false" outlineLevel="0" collapsed="false">
      <c r="A10" s="241"/>
      <c r="B10" s="39" t="s">
        <v>18</v>
      </c>
      <c r="C10" s="242" t="s">
        <v>15</v>
      </c>
      <c r="D10" s="242"/>
      <c r="E10" s="242"/>
      <c r="F10" s="242"/>
      <c r="G10" s="242"/>
      <c r="H10" s="242" t="s">
        <v>149</v>
      </c>
      <c r="I10" s="242" t="n">
        <v>182</v>
      </c>
      <c r="J10" s="242" t="n">
        <v>172</v>
      </c>
      <c r="K10" s="242" t="n">
        <v>840</v>
      </c>
      <c r="L10" s="242" t="s">
        <v>149</v>
      </c>
      <c r="M10" s="242"/>
      <c r="N10" s="242" t="n">
        <v>656</v>
      </c>
      <c r="O10" s="242" t="n">
        <v>5800</v>
      </c>
      <c r="P10" s="242" t="n">
        <v>1000</v>
      </c>
      <c r="Q10" s="242"/>
      <c r="R10" s="242" t="n">
        <v>2300</v>
      </c>
      <c r="S10" s="242"/>
      <c r="T10" s="71" t="n">
        <f aca="false">AVERAGE(D10:S10,3600,3600)</f>
        <v>2016.66666666667</v>
      </c>
      <c r="U10" s="235" t="n">
        <f aca="false">STDEVA(D10:S10)</f>
        <v>1864.34117049428</v>
      </c>
      <c r="V10" s="235" t="n">
        <f aca="false">MAX(D10:S10)</f>
        <v>5800</v>
      </c>
      <c r="W10" s="235" t="n">
        <f aca="false">COUNTA(D10:S10)</f>
        <v>9</v>
      </c>
      <c r="X10" s="45" t="s">
        <v>18</v>
      </c>
    </row>
    <row r="11" s="243" customFormat="true" ht="15" hidden="false" customHeight="false" outlineLevel="0" collapsed="false">
      <c r="A11" s="38"/>
      <c r="B11" s="46" t="s">
        <v>19</v>
      </c>
      <c r="C11" s="244" t="s">
        <v>15</v>
      </c>
      <c r="D11" s="244" t="n">
        <v>3195</v>
      </c>
      <c r="E11" s="244" t="n">
        <v>2275</v>
      </c>
      <c r="F11" s="244" t="n">
        <v>2250</v>
      </c>
      <c r="G11" s="244" t="n">
        <v>1205</v>
      </c>
      <c r="H11" s="244" t="n">
        <v>15225</v>
      </c>
      <c r="I11" s="244" t="n">
        <v>375.321588461809</v>
      </c>
      <c r="J11" s="244" t="n">
        <v>429.96267890613</v>
      </c>
      <c r="K11" s="244" t="n">
        <v>1520.09722104938</v>
      </c>
      <c r="L11" s="244" t="n">
        <v>8312.61179218517</v>
      </c>
      <c r="M11" s="244" t="n">
        <v>5531.29071301115</v>
      </c>
      <c r="N11" s="244" t="n">
        <v>1330.19703786584</v>
      </c>
      <c r="O11" s="244" t="n">
        <v>12294.2453499721</v>
      </c>
      <c r="P11" s="244" t="n">
        <v>1321.23948205529</v>
      </c>
      <c r="Q11" s="244"/>
      <c r="R11" s="244" t="n">
        <v>10686</v>
      </c>
      <c r="S11" s="244"/>
      <c r="T11" s="71" t="n">
        <f aca="false">AVERAGE(D11:S11)</f>
        <v>4710.78327596478</v>
      </c>
      <c r="U11" s="235" t="n">
        <f aca="false">STDEVA(D11:S11)</f>
        <v>4916.24760870405</v>
      </c>
      <c r="V11" s="235" t="n">
        <f aca="false">MAX(D11:S11)</f>
        <v>15225</v>
      </c>
      <c r="W11" s="235" t="n">
        <f aca="false">COUNTA(D11:S11)</f>
        <v>14</v>
      </c>
      <c r="X11" s="45" t="s">
        <v>19</v>
      </c>
    </row>
    <row r="12" s="243" customFormat="true" ht="15" hidden="false" customHeight="false" outlineLevel="0" collapsed="false">
      <c r="A12" s="241"/>
      <c r="B12" s="45" t="s">
        <v>20</v>
      </c>
      <c r="C12" s="245" t="s">
        <v>15</v>
      </c>
      <c r="D12" s="245" t="n">
        <v>2972</v>
      </c>
      <c r="E12" s="245" t="n">
        <v>1186</v>
      </c>
      <c r="F12" s="245" t="n">
        <v>703</v>
      </c>
      <c r="G12" s="245" t="n">
        <v>465</v>
      </c>
      <c r="H12" s="245" t="n">
        <v>28400</v>
      </c>
      <c r="I12" s="245" t="n">
        <v>1400</v>
      </c>
      <c r="J12" s="245" t="n">
        <v>1108</v>
      </c>
      <c r="K12" s="245" t="n">
        <v>4020</v>
      </c>
      <c r="L12" s="245" t="n">
        <v>23200</v>
      </c>
      <c r="M12" s="245" t="n">
        <v>3400</v>
      </c>
      <c r="N12" s="245" t="n">
        <v>2100</v>
      </c>
      <c r="O12" s="245" t="n">
        <v>17200</v>
      </c>
      <c r="P12" s="246" t="n">
        <v>1410</v>
      </c>
      <c r="Q12" s="246" t="n">
        <v>1100</v>
      </c>
      <c r="R12" s="246" t="n">
        <v>2190</v>
      </c>
      <c r="S12" s="246" t="n">
        <v>1804</v>
      </c>
      <c r="T12" s="71" t="n">
        <f aca="false">AVERAGE(D12:S12)</f>
        <v>5791.125</v>
      </c>
      <c r="U12" s="235" t="n">
        <f aca="false">STDEVA(D12:S12)</f>
        <v>8799.857702448</v>
      </c>
      <c r="V12" s="235" t="n">
        <f aca="false">MAX(D12:S12)</f>
        <v>28400</v>
      </c>
      <c r="W12" s="235" t="n">
        <f aca="false">COUNTA(D12:S12)</f>
        <v>16</v>
      </c>
      <c r="X12" s="45" t="s">
        <v>20</v>
      </c>
    </row>
    <row r="13" s="243" customFormat="true" ht="15" hidden="false" customHeight="false" outlineLevel="0" collapsed="false">
      <c r="A13" s="241"/>
      <c r="B13" s="45" t="s">
        <v>21</v>
      </c>
      <c r="C13" s="245" t="s">
        <v>15</v>
      </c>
      <c r="D13" s="245" t="n">
        <v>2120</v>
      </c>
      <c r="E13" s="245" t="n">
        <v>590</v>
      </c>
      <c r="F13" s="245" t="n">
        <v>305</v>
      </c>
      <c r="G13" s="245" t="n">
        <v>300</v>
      </c>
      <c r="H13" s="245" t="n">
        <v>3900</v>
      </c>
      <c r="I13" s="245" t="n">
        <v>138</v>
      </c>
      <c r="J13" s="245" t="n">
        <v>127</v>
      </c>
      <c r="K13" s="245" t="n">
        <v>740</v>
      </c>
      <c r="L13" s="245" t="n">
        <v>2400</v>
      </c>
      <c r="M13" s="245" t="n">
        <v>720</v>
      </c>
      <c r="N13" s="245" t="n">
        <v>310</v>
      </c>
      <c r="O13" s="245" t="n">
        <v>3740</v>
      </c>
      <c r="P13" s="246" t="n">
        <v>708</v>
      </c>
      <c r="Q13" s="246" t="n">
        <v>640</v>
      </c>
      <c r="R13" s="246" t="n">
        <v>1020</v>
      </c>
      <c r="S13" s="246" t="n">
        <v>580</v>
      </c>
      <c r="T13" s="71" t="n">
        <f aca="false">AVERAGE(D13:S13)</f>
        <v>1146.125</v>
      </c>
      <c r="U13" s="235" t="n">
        <f aca="false">STDEVA(D13:S13)</f>
        <v>1223.39477820258</v>
      </c>
      <c r="V13" s="235" t="n">
        <f aca="false">MAX(D13:S13)</f>
        <v>3900</v>
      </c>
      <c r="W13" s="235" t="n">
        <f aca="false">COUNTA(D13:S13)</f>
        <v>16</v>
      </c>
      <c r="X13" s="45" t="s">
        <v>21</v>
      </c>
    </row>
    <row r="14" customFormat="false" ht="15" hidden="false" customHeight="false" outlineLevel="0" collapsed="false">
      <c r="A14" s="247"/>
      <c r="B14" s="30" t="s">
        <v>22</v>
      </c>
      <c r="C14" s="239" t="s">
        <v>15</v>
      </c>
      <c r="D14" s="239" t="n">
        <v>1470</v>
      </c>
      <c r="E14" s="239" t="n">
        <v>400</v>
      </c>
      <c r="F14" s="239" t="n">
        <v>265</v>
      </c>
      <c r="G14" s="239" t="n">
        <v>210</v>
      </c>
      <c r="H14" s="239"/>
      <c r="I14" s="239"/>
      <c r="J14" s="239"/>
      <c r="K14" s="239"/>
      <c r="L14" s="239"/>
      <c r="M14" s="239"/>
      <c r="N14" s="239"/>
      <c r="O14" s="239"/>
      <c r="P14" s="239"/>
      <c r="Q14" s="239"/>
      <c r="R14" s="239"/>
      <c r="S14" s="239"/>
      <c r="T14" s="71" t="n">
        <f aca="false">AVERAGE(D14:S14)</f>
        <v>586.25</v>
      </c>
      <c r="U14" s="235" t="n">
        <f aca="false">STDEVA(D14:S14)</f>
        <v>594.549899784142</v>
      </c>
      <c r="V14" s="235" t="n">
        <f aca="false">MAX(D14:S14)</f>
        <v>1470</v>
      </c>
      <c r="W14" s="235" t="n">
        <f aca="false">COUNTA(D14:S14)</f>
        <v>4</v>
      </c>
      <c r="X14" s="22" t="s">
        <v>22</v>
      </c>
    </row>
    <row r="15" s="249" customFormat="true" ht="15" hidden="false" customHeight="false" outlineLevel="0" collapsed="false">
      <c r="A15" s="248"/>
      <c r="B15" s="58" t="s">
        <v>23</v>
      </c>
      <c r="C15" s="237" t="s">
        <v>15</v>
      </c>
      <c r="D15" s="237"/>
      <c r="E15" s="237"/>
      <c r="F15" s="237"/>
      <c r="G15" s="237"/>
      <c r="H15" s="237"/>
      <c r="I15" s="237"/>
      <c r="J15" s="237"/>
      <c r="K15" s="237"/>
      <c r="L15" s="237" t="n">
        <v>0.127926153043251</v>
      </c>
      <c r="M15" s="237" t="n">
        <v>0.0213210255072086</v>
      </c>
      <c r="N15" s="237" t="n">
        <v>0.0335044686541849</v>
      </c>
      <c r="O15" s="237" t="n">
        <v>0.076146519668602</v>
      </c>
      <c r="P15" s="237" t="n">
        <v>0.00108132531176485</v>
      </c>
      <c r="Q15" s="237" t="n">
        <v>0.0108132531176485</v>
      </c>
      <c r="R15" s="237" t="n">
        <v>0.00108132531176485</v>
      </c>
      <c r="S15" s="237" t="n">
        <v>0.0021626506235297</v>
      </c>
      <c r="T15" s="64" t="n">
        <f aca="false">AVERAGE(D15:S15)</f>
        <v>0.0342545901547443</v>
      </c>
      <c r="U15" s="238" t="n">
        <f aca="false">STDEVA(D15:S15)</f>
        <v>0.0454775534817121</v>
      </c>
      <c r="V15" s="238" t="n">
        <f aca="false">MAX(D15:S15)</f>
        <v>0.127926153043251</v>
      </c>
      <c r="W15" s="235" t="n">
        <f aca="false">COUNTA(D15:S15)</f>
        <v>8</v>
      </c>
      <c r="X15" s="58" t="s">
        <v>23</v>
      </c>
    </row>
    <row r="16" s="249" customFormat="true" ht="15" hidden="false" customHeight="false" outlineLevel="0" collapsed="false">
      <c r="A16" s="248"/>
      <c r="B16" s="58" t="s">
        <v>27</v>
      </c>
      <c r="C16" s="237" t="s">
        <v>15</v>
      </c>
      <c r="D16" s="237"/>
      <c r="E16" s="237"/>
      <c r="F16" s="237"/>
      <c r="G16" s="237"/>
      <c r="H16" s="237"/>
      <c r="I16" s="237"/>
      <c r="J16" s="237"/>
      <c r="K16" s="237"/>
      <c r="L16" s="237" t="n">
        <v>1.85774626070962</v>
      </c>
      <c r="M16" s="237" t="n">
        <v>0.296064185100925</v>
      </c>
      <c r="N16" s="237" t="n">
        <v>0.592128370201849</v>
      </c>
      <c r="O16" s="237" t="n">
        <v>0.813611501040709</v>
      </c>
      <c r="P16" s="237" t="n">
        <v>1.58989898989899</v>
      </c>
      <c r="Q16" s="237" t="n">
        <v>3.87537878787879</v>
      </c>
      <c r="R16" s="237" t="n">
        <v>4.07411616161616</v>
      </c>
      <c r="S16" s="237" t="n">
        <v>3.7760101010101</v>
      </c>
      <c r="T16" s="64" t="n">
        <f aca="false">AVERAGE(D16:S16)</f>
        <v>2.10936929468214</v>
      </c>
      <c r="U16" s="238" t="n">
        <f aca="false">STDEVA(D16:S16)</f>
        <v>1.5747543395906</v>
      </c>
      <c r="V16" s="238" t="n">
        <f aca="false">MAX(D16:S16)</f>
        <v>4.07411616161616</v>
      </c>
      <c r="W16" s="235" t="n">
        <f aca="false">COUNTA(D16:S16)</f>
        <v>8</v>
      </c>
      <c r="X16" s="58" t="s">
        <v>27</v>
      </c>
    </row>
    <row r="17" s="243" customFormat="true" ht="15" hidden="false" customHeight="false" outlineLevel="0" collapsed="false">
      <c r="A17" s="250"/>
      <c r="B17" s="45" t="s">
        <v>30</v>
      </c>
      <c r="C17" s="245" t="s">
        <v>15</v>
      </c>
      <c r="D17" s="245" t="n">
        <v>156.8</v>
      </c>
      <c r="E17" s="245" t="n">
        <v>347.6</v>
      </c>
      <c r="F17" s="245" t="n">
        <v>392</v>
      </c>
      <c r="G17" s="245" t="n">
        <v>213</v>
      </c>
      <c r="H17" s="245" t="n">
        <v>57</v>
      </c>
      <c r="I17" s="245" t="n">
        <v>63</v>
      </c>
      <c r="J17" s="245" t="n">
        <v>104</v>
      </c>
      <c r="K17" s="245" t="n">
        <v>90</v>
      </c>
      <c r="L17" s="245" t="n">
        <v>735</v>
      </c>
      <c r="M17" s="245" t="n">
        <v>451.5</v>
      </c>
      <c r="N17" s="245" t="n">
        <v>163</v>
      </c>
      <c r="O17" s="245" t="n">
        <v>565</v>
      </c>
      <c r="P17" s="245" t="n">
        <v>237.5</v>
      </c>
      <c r="Q17" s="245" t="n">
        <v>241.5</v>
      </c>
      <c r="R17" s="245" t="n">
        <v>232.5</v>
      </c>
      <c r="S17" s="245" t="n">
        <v>203.5</v>
      </c>
      <c r="T17" s="71" t="n">
        <f aca="false">AVERAGE(D17:S17)</f>
        <v>265.80625</v>
      </c>
      <c r="U17" s="235" t="n">
        <f aca="false">STDEVA(D17:S17)</f>
        <v>189.771766318561</v>
      </c>
      <c r="V17" s="235" t="n">
        <f aca="false">MAX(D17:S17)</f>
        <v>735</v>
      </c>
      <c r="W17" s="235" t="n">
        <f aca="false">COUNTA(D17:S17)</f>
        <v>16</v>
      </c>
      <c r="X17" s="45" t="s">
        <v>30</v>
      </c>
    </row>
    <row r="18" s="243" customFormat="true" ht="15" hidden="false" customHeight="false" outlineLevel="0" collapsed="false">
      <c r="A18" s="251"/>
      <c r="B18" s="46" t="s">
        <v>34</v>
      </c>
      <c r="C18" s="244" t="s">
        <v>15</v>
      </c>
      <c r="D18" s="244" t="n">
        <v>896</v>
      </c>
      <c r="E18" s="244" t="n">
        <v>700</v>
      </c>
      <c r="F18" s="244" t="n">
        <v>826</v>
      </c>
      <c r="G18" s="244" t="n">
        <v>406</v>
      </c>
      <c r="H18" s="244" t="n">
        <v>310</v>
      </c>
      <c r="I18" s="244" t="n">
        <v>107</v>
      </c>
      <c r="J18" s="244" t="n">
        <v>150</v>
      </c>
      <c r="K18" s="244" t="n">
        <v>168</v>
      </c>
      <c r="L18" s="244" t="n">
        <v>1290</v>
      </c>
      <c r="M18" s="244" t="n">
        <v>669</v>
      </c>
      <c r="N18" s="244" t="n">
        <v>257</v>
      </c>
      <c r="O18" s="244" t="n">
        <v>752</v>
      </c>
      <c r="P18" s="244" t="n">
        <v>300</v>
      </c>
      <c r="Q18" s="244" t="n">
        <v>260</v>
      </c>
      <c r="R18" s="244" t="n">
        <v>507</v>
      </c>
      <c r="S18" s="244" t="n">
        <v>215</v>
      </c>
      <c r="T18" s="71" t="n">
        <f aca="false">AVERAGE(D18:S18)</f>
        <v>488.3125</v>
      </c>
      <c r="U18" s="235" t="n">
        <f aca="false">STDEVA(D18:S18)</f>
        <v>335.370783611214</v>
      </c>
      <c r="V18" s="235" t="n">
        <f aca="false">MAX(D18:S18)</f>
        <v>1290</v>
      </c>
      <c r="W18" s="235" t="n">
        <f aca="false">COUNTA(D18:S18)</f>
        <v>16</v>
      </c>
      <c r="X18" s="45" t="s">
        <v>34</v>
      </c>
    </row>
    <row r="19" s="254" customFormat="true" ht="15" hidden="false" customHeight="false" outlineLevel="0" collapsed="false">
      <c r="A19" s="252"/>
      <c r="B19" s="77" t="s">
        <v>36</v>
      </c>
      <c r="C19" s="237" t="s">
        <v>15</v>
      </c>
      <c r="D19" s="253"/>
      <c r="E19" s="253"/>
      <c r="F19" s="253"/>
      <c r="G19" s="253"/>
      <c r="H19" s="253"/>
      <c r="I19" s="253"/>
      <c r="J19" s="253"/>
      <c r="K19" s="253"/>
      <c r="L19" s="253" t="n">
        <v>4.85956196693693</v>
      </c>
      <c r="M19" s="253" t="n">
        <v>3.8811266715805</v>
      </c>
      <c r="N19" s="253" t="n">
        <v>5.29985784984732</v>
      </c>
      <c r="O19" s="253" t="n">
        <v>5.20853722228072</v>
      </c>
      <c r="P19" s="253" t="n">
        <v>20.8927257702452</v>
      </c>
      <c r="Q19" s="253" t="n">
        <v>19.6264999659879</v>
      </c>
      <c r="R19" s="253" t="n">
        <v>16.9357701319411</v>
      </c>
      <c r="S19" s="253" t="n">
        <v>16.4609354553447</v>
      </c>
      <c r="T19" s="27" t="n">
        <f aca="false">AVERAGE(D19:S19)</f>
        <v>11.6456268792705</v>
      </c>
      <c r="U19" s="234" t="n">
        <f aca="false">STDEVA(D19:S19)</f>
        <v>7.44905587247594</v>
      </c>
      <c r="V19" s="234" t="n">
        <f aca="false">MAX(D19:S19)</f>
        <v>20.8927257702452</v>
      </c>
      <c r="W19" s="235" t="n">
        <f aca="false">COUNTA(D19:S19)</f>
        <v>8</v>
      </c>
      <c r="X19" s="77" t="s">
        <v>36</v>
      </c>
    </row>
    <row r="20" s="243" customFormat="true" ht="15" hidden="false" customHeight="false" outlineLevel="0" collapsed="false">
      <c r="A20" s="250"/>
      <c r="B20" s="46" t="s">
        <v>40</v>
      </c>
      <c r="C20" s="244" t="s">
        <v>15</v>
      </c>
      <c r="D20" s="255" t="n">
        <v>9</v>
      </c>
      <c r="E20" s="255" t="n">
        <v>7.6</v>
      </c>
      <c r="F20" s="255" t="n">
        <v>9.9</v>
      </c>
      <c r="G20" s="255" t="n">
        <v>11.1</v>
      </c>
      <c r="H20" s="255" t="s">
        <v>150</v>
      </c>
      <c r="I20" s="255" t="n">
        <v>6.26</v>
      </c>
      <c r="J20" s="255" t="n">
        <v>9.24</v>
      </c>
      <c r="K20" s="255" t="n">
        <v>12.6</v>
      </c>
      <c r="L20" s="255" t="n">
        <v>159</v>
      </c>
      <c r="M20" s="255" t="n">
        <v>55.7</v>
      </c>
      <c r="N20" s="255" t="n">
        <v>19.7</v>
      </c>
      <c r="O20" s="255" t="n">
        <v>69.3</v>
      </c>
      <c r="P20" s="255" t="n">
        <v>25.85</v>
      </c>
      <c r="Q20" s="255" t="n">
        <v>22.15</v>
      </c>
      <c r="R20" s="255" t="n">
        <v>50.1</v>
      </c>
      <c r="S20" s="255" t="n">
        <v>20.6</v>
      </c>
      <c r="T20" s="35" t="n">
        <f aca="false">AVERAGE(D20:S20)</f>
        <v>32.54</v>
      </c>
      <c r="U20" s="256" t="n">
        <f aca="false">STDEVA(D20:S20)</f>
        <v>39.5141236985798</v>
      </c>
      <c r="V20" s="256" t="n">
        <f aca="false">MAX(D20:S20)</f>
        <v>159</v>
      </c>
      <c r="W20" s="256" t="n">
        <f aca="false">COUNTA(D20:S20)</f>
        <v>16</v>
      </c>
      <c r="X20" s="46" t="s">
        <v>40</v>
      </c>
    </row>
    <row r="21" customFormat="false" ht="16.5" hidden="false" customHeight="true" outlineLevel="0" collapsed="false">
      <c r="A21" s="8"/>
    </row>
    <row r="22" customFormat="false" ht="15" hidden="false" customHeight="false" outlineLevel="0" collapsed="false">
      <c r="B22" s="81" t="s">
        <v>41</v>
      </c>
    </row>
    <row r="23" customFormat="false" ht="73.5" hidden="false" customHeight="true" outlineLevel="0" collapsed="false">
      <c r="B23" s="150" t="s">
        <v>151</v>
      </c>
      <c r="C23" s="150"/>
      <c r="D23" s="150"/>
      <c r="E23" s="150"/>
      <c r="F23" s="150"/>
      <c r="G23" s="150"/>
      <c r="H23" s="150"/>
      <c r="I23" s="150"/>
      <c r="J23" s="150"/>
      <c r="K23" s="150"/>
    </row>
    <row r="24" customFormat="false" ht="15" hidden="false" customHeight="false" outlineLevel="0" collapsed="false"/>
    <row r="25" customFormat="false" ht="15.75" hidden="false" customHeight="false" outlineLevel="0" collapsed="false">
      <c r="B25" s="83" t="s">
        <v>43</v>
      </c>
    </row>
  </sheetData>
  <mergeCells count="12">
    <mergeCell ref="B2:W2"/>
    <mergeCell ref="B5:C5"/>
    <mergeCell ref="D5:F6"/>
    <mergeCell ref="G5:G6"/>
    <mergeCell ref="H5:K6"/>
    <mergeCell ref="L5:O6"/>
    <mergeCell ref="P5:S6"/>
    <mergeCell ref="T5:T6"/>
    <mergeCell ref="U5:U6"/>
    <mergeCell ref="V5:V6"/>
    <mergeCell ref="W5:W6"/>
    <mergeCell ref="B23:K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true" hidden="false" outlineLevel="0" max="1" min="1" style="1" width="3.57"/>
    <col collapsed="false" customWidth="true" hidden="false" outlineLevel="0" max="2" min="2" style="1" width="13.29"/>
    <col collapsed="false" customWidth="true" hidden="false" outlineLevel="0" max="3" min="3" style="1" width="9.14"/>
    <col collapsed="false" customWidth="true" hidden="false" outlineLevel="0" max="6" min="4" style="1" width="7"/>
    <col collapsed="false" customWidth="true" hidden="false" outlineLevel="0" max="7" min="7" style="1" width="10.29"/>
    <col collapsed="false" customWidth="true" hidden="false" outlineLevel="0" max="19" min="8" style="1" width="7"/>
    <col collapsed="false" customWidth="true" hidden="false" outlineLevel="0" max="22" min="20" style="1" width="7.86"/>
    <col collapsed="false" customWidth="true" hidden="false" outlineLevel="0" max="23" min="23" style="1" width="9.71"/>
    <col collapsed="false" customWidth="false" hidden="false" outlineLevel="0" max="16384" min="24" style="1" width="12.86"/>
  </cols>
  <sheetData>
    <row r="1" customFormat="false" ht="15" hidden="false" customHeight="true" outlineLevel="0" collapsed="false">
      <c r="B1" s="224" t="s">
        <v>152</v>
      </c>
      <c r="C1" s="224"/>
      <c r="D1" s="224"/>
      <c r="E1" s="224"/>
      <c r="F1" s="224"/>
      <c r="G1" s="224"/>
      <c r="H1" s="224"/>
      <c r="I1" s="224"/>
      <c r="J1" s="224"/>
      <c r="K1" s="224"/>
      <c r="L1" s="224"/>
      <c r="M1" s="224"/>
      <c r="N1" s="224"/>
      <c r="O1" s="224"/>
      <c r="P1" s="224"/>
      <c r="Q1" s="224"/>
      <c r="R1" s="224"/>
      <c r="S1" s="224"/>
      <c r="T1" s="224"/>
      <c r="U1" s="224"/>
      <c r="V1" s="224"/>
      <c r="W1" s="224"/>
      <c r="X1" s="224"/>
    </row>
    <row r="2" customFormat="false" ht="36" hidden="false" customHeight="true" outlineLevel="0" collapsed="false">
      <c r="B2" s="224"/>
      <c r="C2" s="224"/>
      <c r="D2" s="224"/>
      <c r="E2" s="224"/>
      <c r="F2" s="224"/>
      <c r="G2" s="224"/>
      <c r="H2" s="224"/>
      <c r="I2" s="224"/>
      <c r="J2" s="224"/>
      <c r="K2" s="224"/>
      <c r="L2" s="224"/>
      <c r="M2" s="224"/>
      <c r="N2" s="224"/>
      <c r="O2" s="224"/>
      <c r="P2" s="224"/>
      <c r="Q2" s="224"/>
      <c r="R2" s="224"/>
      <c r="S2" s="224"/>
      <c r="T2" s="224"/>
      <c r="U2" s="224"/>
      <c r="V2" s="224"/>
      <c r="W2" s="224"/>
      <c r="X2" s="224"/>
    </row>
    <row r="5" customFormat="false" ht="20.25" hidden="false" customHeight="true" outlineLevel="0" collapsed="false">
      <c r="B5" s="225" t="s">
        <v>153</v>
      </c>
      <c r="C5" s="225"/>
      <c r="D5" s="4" t="s">
        <v>154</v>
      </c>
      <c r="E5" s="4"/>
      <c r="F5" s="4"/>
      <c r="G5" s="4" t="s">
        <v>155</v>
      </c>
      <c r="H5" s="257" t="s">
        <v>156</v>
      </c>
      <c r="I5" s="257"/>
      <c r="J5" s="257"/>
      <c r="K5" s="257"/>
      <c r="L5" s="257" t="s">
        <v>157</v>
      </c>
      <c r="M5" s="257"/>
      <c r="N5" s="257"/>
      <c r="O5" s="257"/>
      <c r="P5" s="257" t="s">
        <v>158</v>
      </c>
      <c r="Q5" s="257"/>
      <c r="R5" s="257"/>
      <c r="S5" s="257"/>
      <c r="T5" s="258" t="s">
        <v>8</v>
      </c>
      <c r="U5" s="258" t="s">
        <v>9</v>
      </c>
      <c r="V5" s="258" t="s">
        <v>10</v>
      </c>
      <c r="W5" s="259" t="s">
        <v>11</v>
      </c>
      <c r="X5" s="8"/>
    </row>
    <row r="6" customFormat="false" ht="21.75" hidden="false" customHeight="true" outlineLevel="0" collapsed="false">
      <c r="A6" s="9"/>
      <c r="B6" s="10" t="s">
        <v>78</v>
      </c>
      <c r="C6" s="11" t="s">
        <v>159</v>
      </c>
      <c r="D6" s="4"/>
      <c r="E6" s="4"/>
      <c r="F6" s="4"/>
      <c r="G6" s="4"/>
      <c r="H6" s="257"/>
      <c r="I6" s="257"/>
      <c r="J6" s="257"/>
      <c r="K6" s="257"/>
      <c r="L6" s="257"/>
      <c r="M6" s="257"/>
      <c r="N6" s="257"/>
      <c r="O6" s="257"/>
      <c r="P6" s="257"/>
      <c r="Q6" s="257"/>
      <c r="R6" s="257"/>
      <c r="S6" s="257"/>
      <c r="T6" s="258"/>
      <c r="U6" s="258"/>
      <c r="V6" s="258"/>
      <c r="W6" s="259"/>
      <c r="X6" s="84"/>
    </row>
    <row r="7" customFormat="false" ht="15" hidden="false" customHeight="false" outlineLevel="0" collapsed="false">
      <c r="A7" s="9"/>
      <c r="B7" s="10" t="s">
        <v>12</v>
      </c>
      <c r="C7" s="11" t="s">
        <v>13</v>
      </c>
      <c r="D7" s="260" t="n">
        <v>8.7</v>
      </c>
      <c r="E7" s="260" t="n">
        <v>8.6</v>
      </c>
      <c r="F7" s="260" t="n">
        <v>8.8</v>
      </c>
      <c r="G7" s="260" t="n">
        <v>8.6</v>
      </c>
      <c r="H7" s="18"/>
      <c r="I7" s="18"/>
      <c r="J7" s="18"/>
      <c r="K7" s="18"/>
      <c r="L7" s="18" t="n">
        <v>9.09120521172638</v>
      </c>
      <c r="M7" s="18" t="n">
        <v>8.79804560260586</v>
      </c>
      <c r="N7" s="18" t="n">
        <v>9.01302931596091</v>
      </c>
      <c r="O7" s="18" t="n">
        <v>9.12052117263844</v>
      </c>
      <c r="P7" s="18" t="n">
        <v>8.7843137254902</v>
      </c>
      <c r="Q7" s="18" t="n">
        <v>8.84313725490196</v>
      </c>
      <c r="R7" s="18" t="n">
        <v>8.81372549019608</v>
      </c>
      <c r="S7" s="18" t="n">
        <v>8.63725490196078</v>
      </c>
      <c r="T7" s="28" t="n">
        <f aca="false">AVERAGE(D7:S7)</f>
        <v>8.81676938962339</v>
      </c>
      <c r="U7" s="234" t="n">
        <f aca="false">STDEVA(D7:S7)</f>
        <v>0.177949506479526</v>
      </c>
      <c r="V7" s="234" t="n">
        <f aca="false">MAX(D7:S7)</f>
        <v>9.12052117263844</v>
      </c>
      <c r="W7" s="235" t="n">
        <f aca="false">COUNTA(D7:S7)</f>
        <v>12</v>
      </c>
      <c r="X7" s="261" t="s">
        <v>148</v>
      </c>
    </row>
    <row r="8" customFormat="false" ht="15" hidden="false" customHeight="false" outlineLevel="0" collapsed="false">
      <c r="A8" s="9"/>
      <c r="B8" s="22" t="s">
        <v>14</v>
      </c>
      <c r="C8" s="236" t="s">
        <v>15</v>
      </c>
      <c r="D8" s="262"/>
      <c r="E8" s="262"/>
      <c r="F8" s="262"/>
      <c r="G8" s="262"/>
      <c r="H8" s="26"/>
      <c r="I8" s="26"/>
      <c r="J8" s="26"/>
      <c r="K8" s="26"/>
      <c r="L8" s="26" t="n">
        <v>0.11</v>
      </c>
      <c r="M8" s="26" t="n">
        <v>0.12</v>
      </c>
      <c r="N8" s="26" t="n">
        <v>0.1</v>
      </c>
      <c r="O8" s="26" t="n">
        <v>0.07</v>
      </c>
      <c r="P8" s="26" t="n">
        <v>0.12</v>
      </c>
      <c r="Q8" s="26" t="n">
        <v>0.2</v>
      </c>
      <c r="R8" s="26" t="n">
        <v>0.72</v>
      </c>
      <c r="S8" s="26" t="n">
        <v>0.36</v>
      </c>
      <c r="T8" s="65" t="n">
        <f aca="false">AVERAGE(D8:S8)</f>
        <v>0.225</v>
      </c>
      <c r="U8" s="238" t="n">
        <f aca="false">STDEVA(D8:S8)</f>
        <v>0.22</v>
      </c>
      <c r="V8" s="238" t="n">
        <f aca="false">MAX(D8:S8)</f>
        <v>0.72</v>
      </c>
      <c r="W8" s="235" t="n">
        <f aca="false">COUNTA(D8:S8)</f>
        <v>8</v>
      </c>
      <c r="X8" s="261" t="s">
        <v>14</v>
      </c>
    </row>
    <row r="9" customFormat="false" ht="15" hidden="false" customHeight="false" outlineLevel="0" collapsed="false">
      <c r="A9" s="9"/>
      <c r="B9" s="22" t="s">
        <v>16</v>
      </c>
      <c r="C9" s="236" t="s">
        <v>17</v>
      </c>
      <c r="D9" s="262"/>
      <c r="E9" s="262"/>
      <c r="F9" s="262"/>
      <c r="G9" s="262"/>
      <c r="H9" s="26"/>
      <c r="I9" s="26"/>
      <c r="J9" s="26"/>
      <c r="K9" s="26"/>
      <c r="L9" s="26" t="n">
        <v>37.1</v>
      </c>
      <c r="M9" s="26" t="n">
        <v>44</v>
      </c>
      <c r="N9" s="26" t="n">
        <v>45.5</v>
      </c>
      <c r="O9" s="26" t="n">
        <v>34.6</v>
      </c>
      <c r="P9" s="26" t="n">
        <v>37.4</v>
      </c>
      <c r="Q9" s="26" t="n">
        <v>41.7</v>
      </c>
      <c r="R9" s="26" t="n">
        <v>43.2</v>
      </c>
      <c r="S9" s="26" t="n">
        <v>37</v>
      </c>
      <c r="T9" s="65" t="n">
        <f aca="false">AVERAGE(D9:S9)</f>
        <v>40.0625</v>
      </c>
      <c r="U9" s="238" t="n">
        <f aca="false">STDEVA(D9:S9)</f>
        <v>4.0121022277248</v>
      </c>
      <c r="V9" s="238" t="n">
        <f aca="false">MAX(D9:S9)</f>
        <v>45.5</v>
      </c>
      <c r="W9" s="235" t="n">
        <f aca="false">COUNTA(D9:S9)</f>
        <v>8</v>
      </c>
      <c r="X9" s="261" t="s">
        <v>16</v>
      </c>
    </row>
    <row r="10" customFormat="false" ht="15" hidden="false" customHeight="false" outlineLevel="0" collapsed="false">
      <c r="A10" s="38"/>
      <c r="B10" s="45" t="s">
        <v>18</v>
      </c>
      <c r="C10" s="245" t="s">
        <v>15</v>
      </c>
      <c r="D10" s="262" t="n">
        <v>5150</v>
      </c>
      <c r="E10" s="262" t="n">
        <v>8640</v>
      </c>
      <c r="F10" s="262" t="n">
        <v>8400</v>
      </c>
      <c r="G10" s="262" t="n">
        <v>7395.5</v>
      </c>
      <c r="H10" s="25" t="n">
        <v>7400</v>
      </c>
      <c r="I10" s="25" t="n">
        <v>7300</v>
      </c>
      <c r="J10" s="25" t="n">
        <v>7200</v>
      </c>
      <c r="K10" s="25" t="s">
        <v>160</v>
      </c>
      <c r="L10" s="25" t="n">
        <v>9600</v>
      </c>
      <c r="M10" s="25" t="n">
        <v>13800</v>
      </c>
      <c r="N10" s="25" t="n">
        <v>11600</v>
      </c>
      <c r="O10" s="25" t="n">
        <v>6700</v>
      </c>
      <c r="P10" s="25" t="n">
        <v>8100</v>
      </c>
      <c r="Q10" s="25" t="n">
        <v>8600</v>
      </c>
      <c r="R10" s="25" t="n">
        <v>12700</v>
      </c>
      <c r="S10" s="25" t="n">
        <v>7900</v>
      </c>
      <c r="T10" s="44" t="n">
        <f aca="false">AVERAGE(D10:S10)</f>
        <v>8699.03333333333</v>
      </c>
      <c r="U10" s="235" t="n">
        <f aca="false">STDEVA(D10:S10)</f>
        <v>3135.61704038588</v>
      </c>
      <c r="V10" s="235" t="n">
        <f aca="false">MAX(D10:S10)</f>
        <v>13800</v>
      </c>
      <c r="W10" s="235" t="n">
        <f aca="false">COUNTA(D10:S10)</f>
        <v>16</v>
      </c>
      <c r="X10" s="263" t="s">
        <v>18</v>
      </c>
    </row>
    <row r="11" customFormat="false" ht="15" hidden="false" customHeight="false" outlineLevel="0" collapsed="false">
      <c r="A11" s="38"/>
      <c r="B11" s="45" t="s">
        <v>19</v>
      </c>
      <c r="C11" s="245" t="s">
        <v>15</v>
      </c>
      <c r="D11" s="262" t="n">
        <v>8625</v>
      </c>
      <c r="E11" s="262" t="n">
        <v>15000</v>
      </c>
      <c r="F11" s="262" t="n">
        <v>14225</v>
      </c>
      <c r="G11" s="262" t="n">
        <v>12501</v>
      </c>
      <c r="H11" s="264" t="n">
        <v>16732.7142540969</v>
      </c>
      <c r="I11" s="264" t="n">
        <v>15389.0808825152</v>
      </c>
      <c r="J11" s="264" t="n">
        <v>16213.1760170853</v>
      </c>
      <c r="K11" s="264" t="n">
        <v>22320</v>
      </c>
      <c r="L11" s="264" t="n">
        <v>19276.6601042915</v>
      </c>
      <c r="M11" s="264" t="n">
        <v>17556.809388667</v>
      </c>
      <c r="N11" s="264" t="n">
        <v>16499.8178030227</v>
      </c>
      <c r="O11" s="264" t="n">
        <v>8921.72558730219</v>
      </c>
      <c r="P11" s="264" t="n">
        <v>12863.0501439417</v>
      </c>
      <c r="Q11" s="264" t="n">
        <v>13024.2861485315</v>
      </c>
      <c r="R11" s="264" t="n">
        <v>20405.3121364201</v>
      </c>
      <c r="S11" s="264" t="n">
        <v>13293.0128228478</v>
      </c>
      <c r="T11" s="44" t="n">
        <f aca="false">AVERAGE(D11:S11)</f>
        <v>15177.9153305451</v>
      </c>
      <c r="U11" s="235" t="n">
        <f aca="false">STDEVA(D11:S11)</f>
        <v>3739.971848661</v>
      </c>
      <c r="V11" s="235" t="n">
        <f aca="false">MAX(D11:S11)</f>
        <v>22320</v>
      </c>
      <c r="W11" s="235" t="n">
        <f aca="false">COUNTA(D11:S11)</f>
        <v>16</v>
      </c>
      <c r="X11" s="263" t="s">
        <v>19</v>
      </c>
    </row>
    <row r="12" customFormat="false" ht="15" hidden="false" customHeight="false" outlineLevel="0" collapsed="false">
      <c r="A12" s="38"/>
      <c r="B12" s="45" t="s">
        <v>20</v>
      </c>
      <c r="C12" s="245" t="s">
        <v>15</v>
      </c>
      <c r="D12" s="262" t="n">
        <v>7480</v>
      </c>
      <c r="E12" s="262" t="n">
        <v>10056</v>
      </c>
      <c r="F12" s="262" t="n">
        <v>13445</v>
      </c>
      <c r="G12" s="262" t="n">
        <v>9337</v>
      </c>
      <c r="H12" s="25" t="n">
        <v>38600</v>
      </c>
      <c r="I12" s="25" t="n">
        <v>43160</v>
      </c>
      <c r="J12" s="25" t="n">
        <v>35330</v>
      </c>
      <c r="K12" s="25" t="n">
        <v>39810</v>
      </c>
      <c r="L12" s="25" t="n">
        <v>29400</v>
      </c>
      <c r="M12" s="25" t="n">
        <v>41500</v>
      </c>
      <c r="N12" s="25" t="n">
        <v>37200</v>
      </c>
      <c r="O12" s="25" t="n">
        <v>28100</v>
      </c>
      <c r="P12" s="25" t="n">
        <v>28500</v>
      </c>
      <c r="Q12" s="25" t="n">
        <v>31500</v>
      </c>
      <c r="R12" s="25" t="n">
        <v>36400</v>
      </c>
      <c r="S12" s="25" t="n">
        <v>26200</v>
      </c>
      <c r="T12" s="44" t="n">
        <f aca="false">AVERAGE(D12:S12)</f>
        <v>28501.125</v>
      </c>
      <c r="U12" s="235" t="n">
        <f aca="false">STDEVA(D12:S12)</f>
        <v>12082.3444462019</v>
      </c>
      <c r="V12" s="235" t="n">
        <f aca="false">MAX(D12:S12)</f>
        <v>43160</v>
      </c>
      <c r="W12" s="235" t="n">
        <f aca="false">COUNTA(D12:S12)</f>
        <v>16</v>
      </c>
      <c r="X12" s="263" t="s">
        <v>20</v>
      </c>
    </row>
    <row r="13" customFormat="false" ht="15" hidden="false" customHeight="false" outlineLevel="0" collapsed="false">
      <c r="A13" s="38"/>
      <c r="B13" s="45" t="s">
        <v>21</v>
      </c>
      <c r="C13" s="245" t="s">
        <v>15</v>
      </c>
      <c r="D13" s="262" t="n">
        <v>4560</v>
      </c>
      <c r="E13" s="262" t="n">
        <v>6620</v>
      </c>
      <c r="F13" s="262" t="n">
        <v>8600</v>
      </c>
      <c r="G13" s="262" t="n">
        <v>2070</v>
      </c>
      <c r="H13" s="25" t="n">
        <v>5300</v>
      </c>
      <c r="I13" s="25" t="n">
        <v>5650</v>
      </c>
      <c r="J13" s="25" t="n">
        <v>7560</v>
      </c>
      <c r="K13" s="25" t="n">
        <v>9640</v>
      </c>
      <c r="L13" s="25" t="n">
        <v>4100</v>
      </c>
      <c r="M13" s="25" t="n">
        <v>6200</v>
      </c>
      <c r="N13" s="25" t="n">
        <v>5000</v>
      </c>
      <c r="O13" s="25" t="n">
        <v>3800</v>
      </c>
      <c r="P13" s="25" t="n">
        <v>3900</v>
      </c>
      <c r="Q13" s="25" t="n">
        <v>4600</v>
      </c>
      <c r="R13" s="25" t="n">
        <v>11200</v>
      </c>
      <c r="S13" s="25" t="n">
        <v>4000</v>
      </c>
      <c r="T13" s="44" t="n">
        <f aca="false">AVERAGE(D13:S13)</f>
        <v>5800</v>
      </c>
      <c r="U13" s="235" t="n">
        <f aca="false">STDEVA(D13:S13)</f>
        <v>2411.34264121326</v>
      </c>
      <c r="V13" s="235" t="n">
        <f aca="false">MAX(D13:S13)</f>
        <v>11200</v>
      </c>
      <c r="W13" s="235" t="n">
        <f aca="false">COUNTA(D13:S13)</f>
        <v>16</v>
      </c>
      <c r="X13" s="263" t="s">
        <v>21</v>
      </c>
    </row>
    <row r="14" customFormat="false" ht="15" hidden="false" customHeight="false" outlineLevel="0" collapsed="false">
      <c r="A14" s="54"/>
      <c r="B14" s="22" t="s">
        <v>23</v>
      </c>
      <c r="C14" s="236" t="s">
        <v>15</v>
      </c>
      <c r="D14" s="262"/>
      <c r="E14" s="262"/>
      <c r="F14" s="262"/>
      <c r="G14" s="262"/>
      <c r="H14" s="63"/>
      <c r="I14" s="63"/>
      <c r="J14" s="63"/>
      <c r="K14" s="25"/>
      <c r="L14" s="265" t="n">
        <v>0.0456879118011612</v>
      </c>
      <c r="M14" s="265" t="n">
        <v>0.0304586078674408</v>
      </c>
      <c r="N14" s="265" t="n">
        <v>0.0609172157348816</v>
      </c>
      <c r="O14" s="265" t="n">
        <v>0.0456879118011612</v>
      </c>
      <c r="P14" s="265" t="n">
        <v>0.304586078674408</v>
      </c>
      <c r="Q14" s="265" t="n">
        <v>0.77669450061974</v>
      </c>
      <c r="R14" s="265" t="n">
        <v>0.935079261530432</v>
      </c>
      <c r="S14" s="265" t="n">
        <v>0.525410985713354</v>
      </c>
      <c r="T14" s="65" t="n">
        <f aca="false">AVERAGE(D14:S14)</f>
        <v>0.340565309217822</v>
      </c>
      <c r="U14" s="238" t="n">
        <f aca="false">STDEVA(D14:S14)</f>
        <v>0.363984403445757</v>
      </c>
      <c r="V14" s="238" t="n">
        <f aca="false">MAX(D14:S14)</f>
        <v>0.935079261530432</v>
      </c>
      <c r="W14" s="235" t="n">
        <f aca="false">COUNTA(D14:S14)</f>
        <v>8</v>
      </c>
      <c r="X14" s="261" t="s">
        <v>23</v>
      </c>
    </row>
    <row r="15" customFormat="false" ht="15" hidden="false" customHeight="false" outlineLevel="0" collapsed="false">
      <c r="A15" s="54"/>
      <c r="B15" s="58" t="s">
        <v>27</v>
      </c>
      <c r="C15" s="237" t="s">
        <v>15</v>
      </c>
      <c r="D15" s="262"/>
      <c r="E15" s="262"/>
      <c r="F15" s="262"/>
      <c r="G15" s="262"/>
      <c r="H15" s="25"/>
      <c r="I15" s="25"/>
      <c r="J15" s="25"/>
      <c r="K15" s="25"/>
      <c r="L15" s="26"/>
      <c r="M15" s="26"/>
      <c r="N15" s="26"/>
      <c r="O15" s="26"/>
      <c r="P15" s="265" t="n">
        <v>3.19794520547945</v>
      </c>
      <c r="Q15" s="265" t="n">
        <v>4.41836245704052</v>
      </c>
      <c r="R15" s="265" t="n">
        <v>9.31133162302144</v>
      </c>
      <c r="S15" s="265" t="n">
        <v>4.80256788808752</v>
      </c>
      <c r="T15" s="65" t="n">
        <f aca="false">AVERAGE(D15:S15)</f>
        <v>5.43255179340723</v>
      </c>
      <c r="U15" s="238" t="n">
        <f aca="false">STDEVA(D15:S15)</f>
        <v>2.67481209934418</v>
      </c>
      <c r="V15" s="238" t="n">
        <f aca="false">MAX(D15:S15)</f>
        <v>9.31133162302144</v>
      </c>
      <c r="W15" s="235" t="n">
        <f aca="false">COUNTA(D15:S15)</f>
        <v>4</v>
      </c>
      <c r="X15" s="266" t="s">
        <v>27</v>
      </c>
    </row>
    <row r="16" customFormat="false" ht="15" hidden="false" customHeight="false" outlineLevel="0" collapsed="false">
      <c r="A16" s="38"/>
      <c r="B16" s="58" t="s">
        <v>30</v>
      </c>
      <c r="C16" s="237" t="s">
        <v>15</v>
      </c>
      <c r="D16" s="262" t="n">
        <v>1680</v>
      </c>
      <c r="E16" s="262" t="n">
        <v>1680</v>
      </c>
      <c r="F16" s="262" t="n">
        <v>2072</v>
      </c>
      <c r="G16" s="262" t="n">
        <v>2380</v>
      </c>
      <c r="H16" s="264" t="n">
        <v>2895</v>
      </c>
      <c r="I16" s="264"/>
      <c r="J16" s="264" t="n">
        <v>3425</v>
      </c>
      <c r="K16" s="264" t="n">
        <v>3095</v>
      </c>
      <c r="L16" s="264" t="n">
        <v>1635</v>
      </c>
      <c r="M16" s="264" t="n">
        <v>372.5</v>
      </c>
      <c r="N16" s="264" t="n">
        <v>1645</v>
      </c>
      <c r="O16" s="264" t="n">
        <v>1147.5</v>
      </c>
      <c r="P16" s="264"/>
      <c r="Q16" s="264"/>
      <c r="R16" s="264" t="n">
        <v>407.5</v>
      </c>
      <c r="S16" s="264" t="n">
        <v>292.5</v>
      </c>
      <c r="T16" s="44" t="n">
        <f aca="false">AVERAGE(D16:S16)</f>
        <v>1748.23076923077</v>
      </c>
      <c r="U16" s="235" t="n">
        <f aca="false">STDEVA(D16:S16)</f>
        <v>1026.6203983497</v>
      </c>
      <c r="V16" s="235" t="n">
        <f aca="false">MAX(D16:S16)</f>
        <v>3425</v>
      </c>
      <c r="W16" s="235" t="n">
        <f aca="false">COUNTA(D16:S16)</f>
        <v>13</v>
      </c>
      <c r="X16" s="266" t="s">
        <v>30</v>
      </c>
    </row>
    <row r="17" customFormat="false" ht="15" hidden="false" customHeight="false" outlineLevel="0" collapsed="false">
      <c r="A17" s="38"/>
      <c r="B17" s="45" t="s">
        <v>34</v>
      </c>
      <c r="C17" s="245" t="s">
        <v>15</v>
      </c>
      <c r="D17" s="262" t="n">
        <v>2386</v>
      </c>
      <c r="E17" s="262" t="n">
        <v>2520</v>
      </c>
      <c r="F17" s="262" t="n">
        <v>4340</v>
      </c>
      <c r="G17" s="262" t="n">
        <v>3500</v>
      </c>
      <c r="H17" s="267" t="n">
        <v>3910</v>
      </c>
      <c r="I17" s="267" t="n">
        <v>2355</v>
      </c>
      <c r="J17" s="267" t="n">
        <v>3930</v>
      </c>
      <c r="K17" s="267" t="n">
        <v>3560</v>
      </c>
      <c r="L17" s="267" t="n">
        <v>4385</v>
      </c>
      <c r="M17" s="267" t="n">
        <v>4265</v>
      </c>
      <c r="N17" s="267" t="n">
        <v>2730</v>
      </c>
      <c r="O17" s="267" t="n">
        <v>2775</v>
      </c>
      <c r="P17" s="267"/>
      <c r="Q17" s="267"/>
      <c r="R17" s="267" t="n">
        <v>1085</v>
      </c>
      <c r="S17" s="267" t="n">
        <v>885</v>
      </c>
      <c r="T17" s="44" t="n">
        <f aca="false">AVERAGE(D17:S17)</f>
        <v>3044.71428571429</v>
      </c>
      <c r="U17" s="235" t="n">
        <f aca="false">STDEVA(D17:S17)</f>
        <v>1137.81351916542</v>
      </c>
      <c r="V17" s="235" t="n">
        <f aca="false">MAX(D17:S17)</f>
        <v>4385</v>
      </c>
      <c r="W17" s="235" t="n">
        <f aca="false">COUNTA(D17:S17)</f>
        <v>14</v>
      </c>
      <c r="X17" s="263" t="s">
        <v>34</v>
      </c>
    </row>
    <row r="18" customFormat="false" ht="15" hidden="false" customHeight="false" outlineLevel="0" collapsed="false">
      <c r="A18" s="72"/>
      <c r="B18" s="45" t="s">
        <v>36</v>
      </c>
      <c r="C18" s="245" t="s">
        <v>15</v>
      </c>
      <c r="D18" s="262"/>
      <c r="E18" s="262"/>
      <c r="F18" s="262"/>
      <c r="G18" s="262"/>
      <c r="H18" s="69"/>
      <c r="I18" s="69"/>
      <c r="J18" s="69"/>
      <c r="K18" s="69"/>
      <c r="L18" s="69" t="n">
        <v>3.95695563830401</v>
      </c>
      <c r="M18" s="69" t="n">
        <v>1.42450402978944</v>
      </c>
      <c r="N18" s="69"/>
      <c r="O18" s="69" t="n">
        <v>3.00728628511104</v>
      </c>
      <c r="P18" s="69" t="n">
        <v>4.11523386383617</v>
      </c>
      <c r="Q18" s="69" t="n">
        <v>1.74106048085376</v>
      </c>
      <c r="R18" s="69" t="n">
        <v>4.27351208936833</v>
      </c>
      <c r="S18" s="69" t="n">
        <v>0.791391127660801</v>
      </c>
      <c r="T18" s="28" t="n">
        <f aca="false">AVERAGE(D18:S18)</f>
        <v>2.75856335927479</v>
      </c>
      <c r="U18" s="234" t="n">
        <f aca="false">STDEVA(D18:S18)</f>
        <v>1.43285406631004</v>
      </c>
      <c r="V18" s="234" t="n">
        <f aca="false">MAX(D18:S18)</f>
        <v>4.27351208936833</v>
      </c>
      <c r="W18" s="235" t="n">
        <f aca="false">COUNTA(D18:S18)</f>
        <v>7</v>
      </c>
      <c r="X18" s="263" t="s">
        <v>36</v>
      </c>
    </row>
    <row r="19" customFormat="false" ht="15" hidden="false" customHeight="false" outlineLevel="0" collapsed="false">
      <c r="A19" s="38"/>
      <c r="B19" s="268" t="s">
        <v>40</v>
      </c>
      <c r="C19" s="240" t="s">
        <v>15</v>
      </c>
      <c r="D19" s="269" t="n">
        <v>70</v>
      </c>
      <c r="E19" s="269" t="n">
        <v>11.6</v>
      </c>
      <c r="F19" s="269" t="n">
        <v>10.5</v>
      </c>
      <c r="G19" s="269" t="n">
        <v>34.2</v>
      </c>
      <c r="H19" s="75" t="n">
        <v>23.8</v>
      </c>
      <c r="I19" s="75" t="n">
        <v>11.6</v>
      </c>
      <c r="J19" s="75" t="n">
        <v>48.05</v>
      </c>
      <c r="K19" s="75" t="n">
        <v>37</v>
      </c>
      <c r="L19" s="75" t="n">
        <v>33.1</v>
      </c>
      <c r="M19" s="75" t="n">
        <v>18.85</v>
      </c>
      <c r="N19" s="75" t="n">
        <v>11.15</v>
      </c>
      <c r="O19" s="75" t="n">
        <v>20.8</v>
      </c>
      <c r="P19" s="75" t="n">
        <v>13.1</v>
      </c>
      <c r="Q19" s="75" t="n">
        <v>31.5</v>
      </c>
      <c r="R19" s="75" t="n">
        <v>50.5</v>
      </c>
      <c r="S19" s="75" t="n">
        <v>23.85</v>
      </c>
      <c r="T19" s="44" t="n">
        <f aca="false">AVERAGE(D19:S19)</f>
        <v>28.1</v>
      </c>
      <c r="U19" s="235" t="n">
        <f aca="false">STDEVA(D19:S19)</f>
        <v>17.0300127226416</v>
      </c>
      <c r="V19" s="235" t="n">
        <f aca="false">MAX(D19:S19)</f>
        <v>70</v>
      </c>
      <c r="W19" s="235" t="n">
        <f aca="false">COUNTA(D19:S19)</f>
        <v>16</v>
      </c>
      <c r="X19" s="270" t="s">
        <v>40</v>
      </c>
    </row>
    <row r="20" customFormat="false" ht="15" hidden="false" customHeight="false" outlineLevel="0" collapsed="false">
      <c r="A20" s="78"/>
      <c r="T20" s="38"/>
      <c r="U20" s="38"/>
      <c r="V20" s="38"/>
      <c r="W20" s="38"/>
      <c r="X20" s="38"/>
      <c r="Y20" s="80"/>
    </row>
    <row r="21" customFormat="false" ht="15" hidden="false" customHeight="false" outlineLevel="0" collapsed="false">
      <c r="B21" s="81" t="s">
        <v>41</v>
      </c>
    </row>
    <row r="22" customFormat="false" ht="70.5" hidden="false" customHeight="true" outlineLevel="0" collapsed="false">
      <c r="B22" s="271" t="s">
        <v>161</v>
      </c>
      <c r="C22" s="271"/>
      <c r="D22" s="271"/>
      <c r="E22" s="271"/>
      <c r="F22" s="271"/>
      <c r="G22" s="271"/>
      <c r="H22" s="271"/>
      <c r="I22" s="271"/>
      <c r="J22" s="271"/>
    </row>
    <row r="23" customFormat="false" ht="12.75" hidden="false" customHeight="true" outlineLevel="0" collapsed="false"/>
    <row r="24" customFormat="false" ht="15" hidden="false" customHeight="false" outlineLevel="0" collapsed="false">
      <c r="B24" s="83" t="s">
        <v>43</v>
      </c>
    </row>
  </sheetData>
  <mergeCells count="12">
    <mergeCell ref="B1:X2"/>
    <mergeCell ref="B5:C5"/>
    <mergeCell ref="D5:F6"/>
    <mergeCell ref="G5:G6"/>
    <mergeCell ref="H5:K6"/>
    <mergeCell ref="L5:O6"/>
    <mergeCell ref="P5:S6"/>
    <mergeCell ref="T5:T6"/>
    <mergeCell ref="U5:U6"/>
    <mergeCell ref="V5:V6"/>
    <mergeCell ref="W5:W6"/>
    <mergeCell ref="B22:J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24.42"/>
    <col collapsed="false" customWidth="true" hidden="false" outlineLevel="0" max="5" min="5" style="0" width="12.15"/>
    <col collapsed="false" customWidth="true" hidden="false" outlineLevel="0" max="6" min="6" style="0" width="12.29"/>
    <col collapsed="false" customWidth="true" hidden="false" outlineLevel="0" max="7" min="7" style="0" width="11.57"/>
    <col collapsed="false" customWidth="true" hidden="false" outlineLevel="0" max="8" min="8" style="0" width="11"/>
    <col collapsed="false" customWidth="true" hidden="false" outlineLevel="0" max="9" min="9" style="0" width="11.43"/>
    <col collapsed="false" customWidth="true" hidden="false" outlineLevel="0" max="10" min="10" style="0" width="11.57"/>
    <col collapsed="false" customWidth="true" hidden="false" outlineLevel="0" max="11" min="11" style="0" width="11.43"/>
    <col collapsed="false" customWidth="true" hidden="false" outlineLevel="0" max="12" min="12" style="0" width="11"/>
    <col collapsed="false" customWidth="true" hidden="false" outlineLevel="0" max="13" min="13" style="0" width="10.85"/>
    <col collapsed="false" customWidth="true" hidden="false" outlineLevel="0" max="14" min="14" style="0" width="12.29"/>
    <col collapsed="false" customWidth="true" hidden="false" outlineLevel="0" max="15" min="15" style="0" width="10.42"/>
    <col collapsed="false" customWidth="true" hidden="false" outlineLevel="0" max="16" min="16" style="0" width="12.29"/>
    <col collapsed="false" customWidth="true" hidden="false" outlineLevel="0" max="17" min="17" style="0" width="11.29"/>
    <col collapsed="false" customWidth="true" hidden="false" outlineLevel="0" max="18" min="18" style="0" width="13"/>
    <col collapsed="false" customWidth="true" hidden="false" outlineLevel="0" max="19" min="19" style="0" width="10.29"/>
    <col collapsed="false" customWidth="true" hidden="false" outlineLevel="0" max="20" min="20" style="0" width="11"/>
    <col collapsed="false" customWidth="true" hidden="false" outlineLevel="0" max="21" min="21" style="0" width="10.42"/>
  </cols>
  <sheetData>
    <row r="2" customFormat="false" ht="18.75" hidden="false" customHeight="false" outlineLevel="0" collapsed="false">
      <c r="B2" s="153" t="s">
        <v>73</v>
      </c>
    </row>
    <row r="4" customFormat="false" ht="18.75" hidden="false" customHeight="true" outlineLevel="0" collapsed="false">
      <c r="B4" s="153" t="s">
        <v>162</v>
      </c>
    </row>
    <row r="6" customFormat="false" ht="15.75" hidden="false" customHeight="false" outlineLevel="0" collapsed="false"/>
    <row r="7" customFormat="false" ht="15" hidden="false" customHeight="true" outlineLevel="0" collapsed="false">
      <c r="C7" s="272" t="s">
        <v>78</v>
      </c>
      <c r="D7" s="272" t="s">
        <v>7</v>
      </c>
      <c r="E7" s="159" t="n">
        <v>40671</v>
      </c>
      <c r="F7" s="159" t="n">
        <v>40671</v>
      </c>
      <c r="G7" s="159" t="n">
        <v>40671</v>
      </c>
      <c r="H7" s="159" t="n">
        <v>39847</v>
      </c>
      <c r="I7" s="159" t="n">
        <v>39847</v>
      </c>
      <c r="J7" s="159" t="n">
        <v>39847</v>
      </c>
      <c r="K7" s="159" t="n">
        <v>39847</v>
      </c>
      <c r="L7" s="159" t="n">
        <v>39196</v>
      </c>
      <c r="M7" s="159" t="n">
        <v>39196</v>
      </c>
      <c r="N7" s="159" t="n">
        <v>39196</v>
      </c>
      <c r="O7" s="159" t="n">
        <v>39196</v>
      </c>
      <c r="P7" s="159" t="n">
        <v>39196</v>
      </c>
      <c r="Q7" s="158" t="n">
        <v>39196</v>
      </c>
      <c r="R7" s="158" t="n">
        <v>39196</v>
      </c>
      <c r="S7" s="158" t="n">
        <v>39196</v>
      </c>
      <c r="T7" s="158" t="n">
        <v>39196</v>
      </c>
      <c r="U7" s="158" t="n">
        <v>39196</v>
      </c>
    </row>
    <row r="8" customFormat="false" ht="24.75" hidden="false" customHeight="true" outlineLevel="0" collapsed="false">
      <c r="C8" s="272"/>
      <c r="D8" s="272"/>
      <c r="E8" s="160" t="s">
        <v>163</v>
      </c>
      <c r="F8" s="160" t="s">
        <v>164</v>
      </c>
      <c r="G8" s="160" t="s">
        <v>165</v>
      </c>
      <c r="H8" s="160" t="s">
        <v>166</v>
      </c>
      <c r="I8" s="160" t="s">
        <v>167</v>
      </c>
      <c r="J8" s="160" t="s">
        <v>168</v>
      </c>
      <c r="K8" s="160" t="s">
        <v>169</v>
      </c>
      <c r="L8" s="160" t="s">
        <v>170</v>
      </c>
      <c r="M8" s="160" t="s">
        <v>170</v>
      </c>
      <c r="N8" s="160" t="s">
        <v>170</v>
      </c>
      <c r="O8" s="160" t="s">
        <v>171</v>
      </c>
      <c r="P8" s="160" t="s">
        <v>171</v>
      </c>
      <c r="Q8" s="160" t="s">
        <v>171</v>
      </c>
      <c r="R8" s="160" t="s">
        <v>171</v>
      </c>
      <c r="S8" s="160" t="s">
        <v>170</v>
      </c>
      <c r="T8" s="160" t="s">
        <v>170</v>
      </c>
      <c r="U8" s="160" t="s">
        <v>170</v>
      </c>
    </row>
    <row r="9" customFormat="false" ht="15.75" hidden="false" customHeight="false" outlineLevel="0" collapsed="false">
      <c r="C9" s="166" t="s">
        <v>88</v>
      </c>
      <c r="D9" s="167" t="s">
        <v>89</v>
      </c>
      <c r="E9" s="166" t="n">
        <v>24.6</v>
      </c>
      <c r="F9" s="167" t="n">
        <v>23.2</v>
      </c>
      <c r="G9" s="167" t="n">
        <v>24</v>
      </c>
      <c r="H9" s="166" t="n">
        <v>18.5</v>
      </c>
      <c r="I9" s="167" t="n">
        <v>17.5</v>
      </c>
      <c r="J9" s="167" t="n">
        <v>17</v>
      </c>
      <c r="K9" s="167" t="n">
        <v>17.8</v>
      </c>
      <c r="L9" s="167"/>
      <c r="M9" s="167"/>
      <c r="N9" s="167"/>
      <c r="O9" s="166"/>
      <c r="P9" s="167"/>
      <c r="Q9" s="167"/>
      <c r="R9" s="167"/>
      <c r="S9" s="167"/>
      <c r="T9" s="167"/>
      <c r="U9" s="167"/>
    </row>
    <row r="10" customFormat="false" ht="15.75" hidden="false" customHeight="false" outlineLevel="0" collapsed="false">
      <c r="C10" s="166" t="s">
        <v>12</v>
      </c>
      <c r="D10" s="167"/>
      <c r="E10" s="166" t="n">
        <v>7.04</v>
      </c>
      <c r="F10" s="167" t="n">
        <v>7.06</v>
      </c>
      <c r="G10" s="167" t="n">
        <v>6.73</v>
      </c>
      <c r="H10" s="166" t="n">
        <v>7.14</v>
      </c>
      <c r="I10" s="167" t="n">
        <v>7.35</v>
      </c>
      <c r="J10" s="167" t="n">
        <v>7.7</v>
      </c>
      <c r="K10" s="167" t="n">
        <v>7.07</v>
      </c>
      <c r="L10" s="167"/>
      <c r="M10" s="167"/>
      <c r="N10" s="167"/>
      <c r="O10" s="166"/>
      <c r="P10" s="167"/>
      <c r="Q10" s="167"/>
      <c r="R10" s="167"/>
      <c r="S10" s="167"/>
      <c r="T10" s="167"/>
      <c r="U10" s="167"/>
    </row>
    <row r="11" customFormat="false" ht="15.75" hidden="false" customHeight="false" outlineLevel="0" collapsed="false">
      <c r="C11" s="166" t="s">
        <v>92</v>
      </c>
      <c r="D11" s="167" t="s">
        <v>93</v>
      </c>
      <c r="E11" s="166" t="n">
        <v>2117</v>
      </c>
      <c r="F11" s="167" t="n">
        <v>3560</v>
      </c>
      <c r="G11" s="167" t="n">
        <v>1817</v>
      </c>
      <c r="H11" s="166" t="n">
        <v>3770</v>
      </c>
      <c r="I11" s="167" t="n">
        <v>3400</v>
      </c>
      <c r="J11" s="167" t="n">
        <v>4660</v>
      </c>
      <c r="K11" s="167" t="n">
        <v>2070</v>
      </c>
      <c r="L11" s="167"/>
      <c r="M11" s="167"/>
      <c r="N11" s="167"/>
      <c r="O11" s="166"/>
      <c r="P11" s="167"/>
      <c r="Q11" s="167"/>
      <c r="R11" s="167"/>
      <c r="S11" s="167"/>
      <c r="T11" s="167"/>
      <c r="U11" s="167"/>
    </row>
    <row r="12" customFormat="false" ht="15.75" hidden="false" customHeight="false" outlineLevel="0" collapsed="false">
      <c r="C12" s="166" t="s">
        <v>94</v>
      </c>
      <c r="D12" s="167" t="s">
        <v>95</v>
      </c>
      <c r="E12" s="166" t="n">
        <v>1358</v>
      </c>
      <c r="F12" s="167" t="n">
        <v>5126</v>
      </c>
      <c r="G12" s="167" t="n">
        <v>1561</v>
      </c>
      <c r="H12" s="166"/>
      <c r="I12" s="167"/>
      <c r="J12" s="167"/>
      <c r="K12" s="167"/>
      <c r="L12" s="167"/>
      <c r="M12" s="167"/>
      <c r="N12" s="167"/>
      <c r="O12" s="166"/>
      <c r="P12" s="167"/>
      <c r="Q12" s="167"/>
      <c r="R12" s="167"/>
      <c r="S12" s="167"/>
      <c r="T12" s="167"/>
      <c r="U12" s="167"/>
    </row>
    <row r="13" customFormat="false" ht="15.75" hidden="false" customHeight="false" outlineLevel="0" collapsed="false">
      <c r="C13" s="166" t="s">
        <v>96</v>
      </c>
      <c r="D13" s="167" t="s">
        <v>95</v>
      </c>
      <c r="E13" s="166" t="n">
        <v>1164</v>
      </c>
      <c r="F13" s="167" t="n">
        <v>1658</v>
      </c>
      <c r="G13" s="167" t="n">
        <v>999</v>
      </c>
      <c r="H13" s="166" t="n">
        <v>2359</v>
      </c>
      <c r="I13" s="167" t="n">
        <v>2380</v>
      </c>
      <c r="J13" s="167" t="n">
        <v>3262</v>
      </c>
      <c r="K13" s="167" t="n">
        <v>1328</v>
      </c>
      <c r="L13" s="167"/>
      <c r="M13" s="167"/>
      <c r="N13" s="167"/>
      <c r="O13" s="166"/>
      <c r="P13" s="167"/>
      <c r="Q13" s="167"/>
      <c r="R13" s="167"/>
      <c r="S13" s="167"/>
      <c r="T13" s="167"/>
      <c r="U13" s="167"/>
    </row>
    <row r="14" customFormat="false" ht="24.75" hidden="false" customHeight="false" outlineLevel="0" collapsed="false">
      <c r="C14" s="166" t="s">
        <v>97</v>
      </c>
      <c r="D14" s="167" t="s">
        <v>95</v>
      </c>
      <c r="E14" s="273" t="n">
        <v>194</v>
      </c>
      <c r="F14" s="274" t="n">
        <v>3168</v>
      </c>
      <c r="G14" s="274" t="n">
        <v>652</v>
      </c>
      <c r="H14" s="273"/>
      <c r="I14" s="274"/>
      <c r="J14" s="274"/>
      <c r="K14" s="274"/>
      <c r="L14" s="274" t="n">
        <v>508</v>
      </c>
      <c r="M14" s="274" t="n">
        <v>964</v>
      </c>
      <c r="N14" s="274" t="n">
        <v>2590</v>
      </c>
      <c r="O14" s="273" t="n">
        <v>9940</v>
      </c>
      <c r="P14" s="274" t="n">
        <v>446</v>
      </c>
      <c r="Q14" s="274" t="n">
        <v>248</v>
      </c>
      <c r="R14" s="274" t="n">
        <v>3230</v>
      </c>
      <c r="S14" s="274" t="n">
        <v>1860</v>
      </c>
      <c r="T14" s="274" t="n">
        <v>2220</v>
      </c>
      <c r="U14" s="274" t="n">
        <v>7180</v>
      </c>
    </row>
    <row r="15" customFormat="false" ht="15.75" hidden="false" customHeight="false" outlineLevel="0" collapsed="false">
      <c r="C15" s="166" t="s">
        <v>98</v>
      </c>
      <c r="D15" s="167" t="s">
        <v>95</v>
      </c>
      <c r="E15" s="273" t="n">
        <v>160</v>
      </c>
      <c r="F15" s="274" t="n">
        <v>400</v>
      </c>
      <c r="G15" s="274" t="n">
        <v>200</v>
      </c>
      <c r="H15" s="273" t="n">
        <v>1470</v>
      </c>
      <c r="I15" s="274" t="n">
        <v>1610</v>
      </c>
      <c r="J15" s="274" t="n">
        <v>1680</v>
      </c>
      <c r="K15" s="274" t="n">
        <v>800</v>
      </c>
      <c r="L15" s="274" t="n">
        <v>1875</v>
      </c>
      <c r="M15" s="274" t="n">
        <v>4275</v>
      </c>
      <c r="N15" s="274" t="n">
        <v>1650</v>
      </c>
      <c r="O15" s="273" t="n">
        <v>5700</v>
      </c>
      <c r="P15" s="274" t="n">
        <v>600</v>
      </c>
      <c r="Q15" s="274" t="n">
        <v>240</v>
      </c>
      <c r="R15" s="274" t="n">
        <v>2757</v>
      </c>
      <c r="S15" s="274" t="n">
        <v>4880</v>
      </c>
      <c r="T15" s="274" t="n">
        <v>1050</v>
      </c>
      <c r="U15" s="274" t="n">
        <v>4500</v>
      </c>
    </row>
    <row r="16" customFormat="false" ht="15.75" hidden="false" customHeight="false" outlineLevel="0" collapsed="false">
      <c r="C16" s="166" t="s">
        <v>66</v>
      </c>
      <c r="D16" s="167" t="s">
        <v>95</v>
      </c>
      <c r="E16" s="273" t="n">
        <v>541</v>
      </c>
      <c r="F16" s="274" t="n">
        <v>871</v>
      </c>
      <c r="G16" s="274" t="n">
        <v>504</v>
      </c>
      <c r="H16" s="273" t="n">
        <v>2100</v>
      </c>
      <c r="I16" s="274" t="n">
        <v>2300</v>
      </c>
      <c r="J16" s="274" t="n">
        <v>2400</v>
      </c>
      <c r="K16" s="274" t="n">
        <v>1143</v>
      </c>
      <c r="L16" s="274" t="n">
        <v>4065</v>
      </c>
      <c r="M16" s="274" t="n">
        <v>7725</v>
      </c>
      <c r="N16" s="274" t="n">
        <v>4175</v>
      </c>
      <c r="O16" s="273" t="n">
        <v>11950</v>
      </c>
      <c r="P16" s="274" t="n">
        <v>1450</v>
      </c>
      <c r="Q16" s="274" t="n">
        <v>525</v>
      </c>
      <c r="R16" s="274" t="n">
        <v>6013</v>
      </c>
      <c r="S16" s="274" t="n">
        <v>11200</v>
      </c>
      <c r="T16" s="274" t="n">
        <v>2750</v>
      </c>
      <c r="U16" s="274" t="n">
        <v>10825</v>
      </c>
    </row>
    <row r="17" customFormat="false" ht="15.75" hidden="false" customHeight="false" outlineLevel="0" collapsed="false">
      <c r="C17" s="166" t="s">
        <v>99</v>
      </c>
      <c r="D17" s="167" t="s">
        <v>95</v>
      </c>
      <c r="E17" s="166" t="n">
        <v>0</v>
      </c>
      <c r="F17" s="167" t="n">
        <v>0</v>
      </c>
      <c r="G17" s="167" t="n">
        <v>0</v>
      </c>
      <c r="H17" s="166"/>
      <c r="I17" s="167"/>
      <c r="J17" s="167"/>
      <c r="K17" s="167"/>
      <c r="L17" s="167"/>
      <c r="M17" s="167"/>
      <c r="N17" s="167"/>
      <c r="O17" s="166"/>
      <c r="P17" s="167"/>
      <c r="Q17" s="167"/>
      <c r="R17" s="167"/>
      <c r="S17" s="167"/>
      <c r="T17" s="167"/>
      <c r="U17" s="167"/>
    </row>
    <row r="18" customFormat="false" ht="15.75" hidden="false" customHeight="false" outlineLevel="0" collapsed="false">
      <c r="C18" s="166" t="s">
        <v>100</v>
      </c>
      <c r="D18" s="167" t="s">
        <v>95</v>
      </c>
      <c r="E18" s="166" t="n">
        <v>4</v>
      </c>
      <c r="F18" s="167" t="n">
        <v>5</v>
      </c>
      <c r="G18" s="167" t="n">
        <v>4</v>
      </c>
      <c r="H18" s="166"/>
      <c r="I18" s="167"/>
      <c r="J18" s="167"/>
      <c r="K18" s="167"/>
      <c r="L18" s="167"/>
      <c r="M18" s="167"/>
      <c r="N18" s="167"/>
      <c r="O18" s="166"/>
      <c r="P18" s="167"/>
      <c r="Q18" s="167"/>
      <c r="R18" s="167"/>
      <c r="S18" s="167"/>
      <c r="T18" s="167"/>
      <c r="U18" s="167"/>
    </row>
    <row r="19" customFormat="false" ht="15.75" hidden="false" customHeight="false" outlineLevel="0" collapsed="false">
      <c r="C19" s="166" t="s">
        <v>101</v>
      </c>
      <c r="D19" s="167" t="s">
        <v>95</v>
      </c>
      <c r="E19" s="166" t="n">
        <v>12</v>
      </c>
      <c r="F19" s="167" t="n">
        <v>12</v>
      </c>
      <c r="G19" s="167" t="n">
        <v>11</v>
      </c>
      <c r="H19" s="166"/>
      <c r="I19" s="167"/>
      <c r="J19" s="167"/>
      <c r="K19" s="167"/>
      <c r="L19" s="167"/>
      <c r="M19" s="167"/>
      <c r="N19" s="167"/>
      <c r="O19" s="166"/>
      <c r="P19" s="167"/>
      <c r="Q19" s="167"/>
      <c r="R19" s="167"/>
      <c r="S19" s="167"/>
      <c r="T19" s="167"/>
      <c r="U19" s="167"/>
    </row>
    <row r="20" customFormat="false" ht="15.75" hidden="false" customHeight="false" outlineLevel="0" collapsed="false">
      <c r="C20" s="166" t="s">
        <v>102</v>
      </c>
      <c r="D20" s="167" t="s">
        <v>95</v>
      </c>
      <c r="E20" s="166" t="n">
        <v>0</v>
      </c>
      <c r="F20" s="167" t="n">
        <v>0</v>
      </c>
      <c r="G20" s="167" t="n">
        <v>0</v>
      </c>
      <c r="H20" s="166"/>
      <c r="I20" s="167"/>
      <c r="J20" s="167"/>
      <c r="K20" s="167"/>
      <c r="L20" s="167"/>
      <c r="M20" s="167"/>
      <c r="N20" s="167"/>
      <c r="O20" s="166"/>
      <c r="P20" s="167"/>
      <c r="Q20" s="167"/>
      <c r="R20" s="167"/>
      <c r="S20" s="167"/>
      <c r="T20" s="167"/>
      <c r="U20" s="167"/>
    </row>
    <row r="21" customFormat="false" ht="15.75" hidden="false" customHeight="false" outlineLevel="0" collapsed="false">
      <c r="C21" s="166" t="s">
        <v>103</v>
      </c>
      <c r="D21" s="167" t="s">
        <v>95</v>
      </c>
      <c r="E21" s="166" t="n">
        <v>0</v>
      </c>
      <c r="F21" s="167" t="n">
        <v>0</v>
      </c>
      <c r="G21" s="167" t="n">
        <v>0</v>
      </c>
      <c r="H21" s="166"/>
      <c r="I21" s="167"/>
      <c r="J21" s="167"/>
      <c r="K21" s="167"/>
      <c r="L21" s="167"/>
      <c r="M21" s="167"/>
      <c r="N21" s="167"/>
      <c r="O21" s="166"/>
      <c r="P21" s="167"/>
      <c r="Q21" s="167"/>
      <c r="R21" s="167"/>
      <c r="S21" s="167"/>
      <c r="T21" s="167"/>
      <c r="U21" s="167"/>
    </row>
    <row r="25" customFormat="false" ht="30" hidden="false" customHeight="true" outlineLevel="0" collapsed="false">
      <c r="C25" s="153" t="s">
        <v>104</v>
      </c>
      <c r="G25" s="275" t="s">
        <v>172</v>
      </c>
      <c r="H25" s="275"/>
      <c r="I25" s="275"/>
      <c r="M25" s="276" t="s">
        <v>173</v>
      </c>
      <c r="N25" s="276"/>
      <c r="O25" s="276" t="s">
        <v>174</v>
      </c>
      <c r="P25" s="276"/>
    </row>
    <row r="26" customFormat="false" ht="15" hidden="false" customHeight="false" outlineLevel="0" collapsed="false">
      <c r="E26" s="173" t="s">
        <v>78</v>
      </c>
      <c r="F26" s="171" t="s">
        <v>106</v>
      </c>
      <c r="G26" s="277" t="s">
        <v>8</v>
      </c>
      <c r="H26" s="277" t="s">
        <v>9</v>
      </c>
      <c r="I26" s="277" t="s">
        <v>10</v>
      </c>
      <c r="K26" s="173" t="s">
        <v>78</v>
      </c>
      <c r="L26" s="171" t="s">
        <v>106</v>
      </c>
      <c r="M26" s="277" t="s">
        <v>8</v>
      </c>
      <c r="N26" s="277" t="s">
        <v>9</v>
      </c>
      <c r="O26" s="277" t="s">
        <v>8</v>
      </c>
      <c r="P26" s="277" t="s">
        <v>9</v>
      </c>
    </row>
    <row r="27" customFormat="false" ht="15" hidden="false" customHeight="false" outlineLevel="0" collapsed="false">
      <c r="E27" s="180" t="s">
        <v>88</v>
      </c>
      <c r="F27" s="278" t="s">
        <v>89</v>
      </c>
      <c r="G27" s="279" t="n">
        <f aca="false">AVERAGE(E9:U9)</f>
        <v>20.3714285714286</v>
      </c>
      <c r="H27" s="280" t="n">
        <f aca="false">_xlfn.STDEV.S(E9:U9)</f>
        <v>3.385613822098</v>
      </c>
      <c r="I27" s="281" t="n">
        <f aca="false">MAX(E9:U9)</f>
        <v>24.6</v>
      </c>
      <c r="K27" s="180" t="s">
        <v>98</v>
      </c>
      <c r="L27" s="278" t="s">
        <v>15</v>
      </c>
      <c r="M27" s="279" t="n">
        <f aca="false">AVERAGE(E15:K15,P15:Q15,T15)</f>
        <v>821</v>
      </c>
      <c r="N27" s="280" t="n">
        <f aca="false">_xlfn.STDEV.S(E15:K15,P15:Q15,T15)</f>
        <v>598.209365059127</v>
      </c>
      <c r="O27" s="279" t="n">
        <f aca="false">AVERAGE(L15:O15,R15:S15,U15)</f>
        <v>3662.42857142857</v>
      </c>
      <c r="P27" s="280" t="n">
        <f aca="false">_xlfn.STDEV.S(L15:O15,R15:S15,U15)</f>
        <v>1569.26297532131</v>
      </c>
    </row>
    <row r="28" customFormat="false" ht="15" hidden="false" customHeight="false" outlineLevel="0" collapsed="false">
      <c r="E28" s="180" t="s">
        <v>12</v>
      </c>
      <c r="F28" s="278" t="s">
        <v>13</v>
      </c>
      <c r="G28" s="279" t="n">
        <f aca="false">AVERAGE(E10:U10)</f>
        <v>7.15571428571429</v>
      </c>
      <c r="H28" s="280" t="n">
        <f aca="false">_xlfn.STDEV.S(E10:U10)</f>
        <v>0.301488371409642</v>
      </c>
      <c r="I28" s="281" t="n">
        <f aca="false">MAX(E10:U10)</f>
        <v>7.7</v>
      </c>
      <c r="K28" s="180" t="s">
        <v>66</v>
      </c>
      <c r="L28" s="278" t="s">
        <v>15</v>
      </c>
      <c r="M28" s="279" t="n">
        <f aca="false">AVERAGE(E16:K16,P16:Q16,T16)</f>
        <v>1458.4</v>
      </c>
      <c r="N28" s="280" t="n">
        <f aca="false">_xlfn.STDEV.S(E16:K16,P16:Q16,T16)</f>
        <v>865.583066172418</v>
      </c>
      <c r="O28" s="279" t="n">
        <f aca="false">AVERAGE(L16:O16,R16:S16,U16)</f>
        <v>7993.28571428572</v>
      </c>
      <c r="P28" s="280" t="n">
        <f aca="false">_xlfn.STDEV.S(L16:O16,R16:S16,U16)</f>
        <v>3365.5473410371</v>
      </c>
    </row>
    <row r="29" customFormat="false" ht="15" hidden="false" customHeight="false" outlineLevel="0" collapsed="false">
      <c r="E29" s="180" t="s">
        <v>92</v>
      </c>
      <c r="F29" s="278" t="s">
        <v>15</v>
      </c>
      <c r="G29" s="279" t="n">
        <f aca="false">AVERAGE(E11:U11)</f>
        <v>3056.28571428571</v>
      </c>
      <c r="H29" s="280" t="n">
        <f aca="false">_xlfn.STDEV.S(E11:U11)</f>
        <v>1068.02008631013</v>
      </c>
      <c r="I29" s="281" t="n">
        <f aca="false">MAX(E11:U11)</f>
        <v>4660</v>
      </c>
      <c r="K29" s="180" t="s">
        <v>111</v>
      </c>
      <c r="L29" s="278" t="s">
        <v>15</v>
      </c>
      <c r="M29" s="279" t="n">
        <f aca="false">AVERAGE(E14:K14,P14:Q14,T14)</f>
        <v>1154.66666666667</v>
      </c>
      <c r="N29" s="280" t="n">
        <f aca="false">_xlfn.STDEV.S(E14:K14,P14:Q14,T14)</f>
        <v>1240.02042993923</v>
      </c>
      <c r="O29" s="279" t="n">
        <f aca="false">AVERAGE(L14:O14,R14:S14,U14)</f>
        <v>3753.14285714286</v>
      </c>
      <c r="P29" s="280" t="n">
        <f aca="false">_xlfn.STDEV.S(L14:O14,R14:S14,U14)</f>
        <v>3500.98535789433</v>
      </c>
    </row>
    <row r="30" customFormat="false" ht="15" hidden="false" customHeight="false" outlineLevel="0" collapsed="false">
      <c r="E30" s="180" t="s">
        <v>98</v>
      </c>
      <c r="F30" s="278" t="s">
        <v>15</v>
      </c>
      <c r="G30" s="279" t="n">
        <f aca="false">AVERAGE(E15:U15)</f>
        <v>1991</v>
      </c>
      <c r="H30" s="280" t="n">
        <f aca="false">_xlfn.STDEV.S(E15:U15)</f>
        <v>1789.56911713407</v>
      </c>
      <c r="I30" s="281" t="n">
        <f aca="false">MAX(E15:U15)</f>
        <v>5700</v>
      </c>
    </row>
    <row r="31" customFormat="false" ht="15" hidden="false" customHeight="false" outlineLevel="0" collapsed="false">
      <c r="E31" s="180" t="s">
        <v>66</v>
      </c>
      <c r="F31" s="278" t="s">
        <v>15</v>
      </c>
      <c r="G31" s="279" t="n">
        <f aca="false">AVERAGE(E16:U16)</f>
        <v>4149.23529411765</v>
      </c>
      <c r="H31" s="280" t="n">
        <f aca="false">_xlfn.STDEV.S(E16:U16)</f>
        <v>3957.17363672312</v>
      </c>
      <c r="I31" s="281" t="n">
        <f aca="false">MAX(E16:U16)</f>
        <v>11950</v>
      </c>
    </row>
    <row r="32" customFormat="false" ht="15" hidden="false" customHeight="false" outlineLevel="0" collapsed="false">
      <c r="E32" s="180" t="s">
        <v>20</v>
      </c>
      <c r="F32" s="278" t="s">
        <v>15</v>
      </c>
      <c r="G32" s="279" t="n">
        <f aca="false">AVERAGE(E12:U12)</f>
        <v>2681.66666666667</v>
      </c>
      <c r="H32" s="280" t="n">
        <f aca="false">_xlfn.STDEV.S(E12:U12)</f>
        <v>2119.2867510871</v>
      </c>
      <c r="I32" s="281" t="n">
        <f aca="false">MAX(E12:U12)</f>
        <v>5126</v>
      </c>
    </row>
    <row r="33" customFormat="false" ht="15" hidden="false" customHeight="false" outlineLevel="0" collapsed="false">
      <c r="E33" s="180" t="s">
        <v>110</v>
      </c>
      <c r="F33" s="278" t="s">
        <v>15</v>
      </c>
      <c r="G33" s="279" t="n">
        <f aca="false">AVERAGE(E13:U13)</f>
        <v>1878.57142857143</v>
      </c>
      <c r="H33" s="280" t="n">
        <f aca="false">_xlfn.STDEV.S(E13:U13)</f>
        <v>819.77189045548</v>
      </c>
      <c r="I33" s="281" t="n">
        <f aca="false">MAX(E13:U13)</f>
        <v>3262</v>
      </c>
    </row>
    <row r="34" customFormat="false" ht="15" hidden="false" customHeight="false" outlineLevel="0" collapsed="false">
      <c r="E34" s="180" t="s">
        <v>111</v>
      </c>
      <c r="F34" s="278" t="s">
        <v>15</v>
      </c>
      <c r="G34" s="279" t="n">
        <f aca="false">AVERAGE(E14:U14)</f>
        <v>2553.84615384615</v>
      </c>
      <c r="H34" s="280" t="n">
        <f aca="false">_xlfn.STDEV.S(E14:U14)</f>
        <v>2930.3590748733</v>
      </c>
      <c r="I34" s="281" t="n">
        <f aca="false">MAX(E14:U14)</f>
        <v>9940</v>
      </c>
    </row>
    <row r="35" customFormat="false" ht="15" hidden="false" customHeight="false" outlineLevel="0" collapsed="false">
      <c r="E35" s="180" t="s">
        <v>100</v>
      </c>
      <c r="F35" s="278" t="s">
        <v>15</v>
      </c>
      <c r="G35" s="279" t="n">
        <f aca="false">AVERAGE(E18:U18)</f>
        <v>4.33333333333333</v>
      </c>
      <c r="H35" s="280" t="n">
        <f aca="false">_xlfn.STDEV.S(E18:U18)</f>
        <v>0.577350269189625</v>
      </c>
      <c r="I35" s="281" t="n">
        <f aca="false">MAX(E18:U18)</f>
        <v>5</v>
      </c>
    </row>
    <row r="36" customFormat="false" ht="15" hidden="false" customHeight="false" outlineLevel="0" collapsed="false">
      <c r="E36" s="180" t="s">
        <v>101</v>
      </c>
      <c r="F36" s="278" t="s">
        <v>15</v>
      </c>
      <c r="G36" s="279" t="n">
        <f aca="false">AVERAGE(E19:U19)</f>
        <v>11.6666666666667</v>
      </c>
      <c r="H36" s="280" t="n">
        <f aca="false">_xlfn.STDEV.S(E19:U19)</f>
        <v>0.577350269189626</v>
      </c>
      <c r="I36" s="281" t="n">
        <f aca="false">MAX(E19:U19)</f>
        <v>12</v>
      </c>
    </row>
    <row r="37" customFormat="false" ht="15" hidden="false" customHeight="false" outlineLevel="0" collapsed="false">
      <c r="C37" s="81"/>
      <c r="D37" s="81"/>
      <c r="E37" s="180" t="s">
        <v>112</v>
      </c>
      <c r="F37" s="278" t="s">
        <v>15</v>
      </c>
      <c r="G37" s="279" t="n">
        <f aca="false">AVERAGE(E20:U20)</f>
        <v>0</v>
      </c>
      <c r="H37" s="280" t="n">
        <f aca="false">_xlfn.STDEV.S(E20:U20)</f>
        <v>0</v>
      </c>
      <c r="I37" s="281" t="n">
        <f aca="false">MAX(E20:U20)</f>
        <v>0</v>
      </c>
    </row>
    <row r="38" customFormat="false" ht="15" hidden="false" customHeight="false" outlineLevel="0" collapsed="false">
      <c r="E38" s="180" t="s">
        <v>113</v>
      </c>
      <c r="F38" s="278" t="s">
        <v>15</v>
      </c>
      <c r="G38" s="279" t="n">
        <f aca="false">AVERAGE(E21:U21)</f>
        <v>0</v>
      </c>
      <c r="H38" s="280" t="n">
        <f aca="false">_xlfn.STDEV.S(E21:U21)</f>
        <v>0</v>
      </c>
      <c r="I38" s="281" t="n">
        <f aca="false">MAX(E21:U21)</f>
        <v>0</v>
      </c>
    </row>
    <row r="39" customFormat="false" ht="15" hidden="false" customHeight="false" outlineLevel="0" collapsed="false">
      <c r="E39" s="180" t="s">
        <v>14</v>
      </c>
      <c r="F39" s="278" t="s">
        <v>15</v>
      </c>
      <c r="G39" s="279" t="n">
        <f aca="false">AVERAGE(E17:U17)</f>
        <v>0</v>
      </c>
      <c r="H39" s="280" t="n">
        <f aca="false">_xlfn.STDEV.S(E17:U17)</f>
        <v>0</v>
      </c>
      <c r="I39" s="281" t="n">
        <f aca="false">MAX(E17:U17)</f>
        <v>0</v>
      </c>
    </row>
    <row r="41" customFormat="false" ht="15" hidden="false" customHeight="false" outlineLevel="0" collapsed="false">
      <c r="I41" s="0" t="s">
        <v>175</v>
      </c>
    </row>
  </sheetData>
  <mergeCells count="5">
    <mergeCell ref="C7:C8"/>
    <mergeCell ref="D7:D8"/>
    <mergeCell ref="G25:I25"/>
    <mergeCell ref="M25:N25"/>
    <mergeCell ref="O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awa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9:01:49Z</dcterms:created>
  <dc:creator>Reymond, Philippe</dc:creator>
  <dc:description/>
  <dc:language>en-US</dc:language>
  <cp:lastModifiedBy>Dalla Torre, Caterina</cp:lastModifiedBy>
  <cp:lastPrinted>2013-12-17T09:08:38Z</cp:lastPrinted>
  <dcterms:modified xsi:type="dcterms:W3CDTF">2013-12-17T09: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